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racionPracticas" sheetId="1" state="visible" r:id="rId2"/>
  </sheets>
  <definedNames>
    <definedName function="false" hidden="false" localSheetId="0" name="_xlnm.Print_Area" vbProcedure="false">PreparacionPracticas!$A$1:$AD$51</definedName>
    <definedName function="false" hidden="false" localSheetId="0" name="_xlnm.Print_Titles" vbProcedure="false">PreparacionPracticas!$1:$1</definedName>
    <definedName function="false" hidden="false" localSheetId="0" name="Excel_BuiltIn__FilterDatabase" vbProcedure="false">PreparacionPracticas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
www.tecnoedu.com</t>
  </si>
  <si>
    <t xml:space="preserve">NI JDM 100</t>
  </si>
  <si>
    <t xml:space="preserve">Contenido
Kit</t>
  </si>
  <si>
    <t xml:space="preserve">Cant Requerida</t>
  </si>
  <si>
    <t xml:space="preserve">TP01</t>
  </si>
  <si>
    <t xml:space="preserve">TP02</t>
  </si>
  <si>
    <t xml:space="preserve">TP03</t>
  </si>
  <si>
    <t xml:space="preserve">TP04</t>
  </si>
  <si>
    <t xml:space="preserve">TP05</t>
  </si>
  <si>
    <t xml:space="preserve">TP06</t>
  </si>
  <si>
    <t xml:space="preserve">TP07</t>
  </si>
  <si>
    <t xml:space="preserve">TP08</t>
  </si>
  <si>
    <t xml:space="preserve">TP0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TP24</t>
  </si>
  <si>
    <t xml:space="preserve">Visible</t>
  </si>
  <si>
    <t xml:space="preserve">S</t>
  </si>
  <si>
    <t xml:space="preserve">Tablero</t>
  </si>
  <si>
    <t xml:space="preserve">Filtro y Regulador c/Manómetro</t>
  </si>
  <si>
    <t xml:space="preserve">EPN-513-06-2
</t>
  </si>
  <si>
    <t xml:space="preserve">Soporte p/válvula colizante</t>
  </si>
  <si>
    <t xml:space="preserve">
VMS 118-1/8</t>
  </si>
  <si>
    <t xml:space="preserve">N</t>
  </si>
  <si>
    <t xml:space="preserve">Válvula de accionamiento manual colizante</t>
  </si>
  <si>
    <t xml:space="preserve">VMS 118-1/8
</t>
  </si>
  <si>
    <t xml:space="preserve">Racor super rápido para tubo plástico</t>
  </si>
  <si>
    <t xml:space="preserve">6811 6-1/8
Adaptador de 6mm a 1/8</t>
  </si>
  <si>
    <t xml:space="preserve">Racor super rápido Compact</t>
  </si>
  <si>
    <t xml:space="preserve">7575 6-4
Conector 4 salidas</t>
  </si>
  <si>
    <t xml:space="preserve">Miniválvula de accionamiento manual</t>
  </si>
  <si>
    <t xml:space="preserve">234-895
Botón pulsador</t>
  </si>
  <si>
    <t xml:space="preserve">Válvula de accionamiento manual</t>
  </si>
  <si>
    <t xml:space="preserve">338-990
Llave con conector</t>
  </si>
  <si>
    <t xml:space="preserve">Racor super rápido 1/8 para tubo plástico</t>
  </si>
  <si>
    <t xml:space="preserve">S6510 4-1/8
Conector para tubo flexible</t>
  </si>
  <si>
    <t xml:space="preserve">Racor super rápido 1/4 para tubo plástico</t>
  </si>
  <si>
    <t xml:space="preserve">S6510 4-1/4
Conector para tubo flexible</t>
  </si>
  <si>
    <t xml:space="preserve">Soporte p/cilindro</t>
  </si>
  <si>
    <t xml:space="preserve">ISO-020-100-0 o ISO-020-025-0</t>
  </si>
  <si>
    <t xml:space="preserve">Cilindro simple acción</t>
  </si>
  <si>
    <t xml:space="preserve">ISO-020-025-0
Diámetro 20mm Carrera 25mm</t>
  </si>
  <si>
    <t xml:space="preserve">Cilindro doble acción</t>
  </si>
  <si>
    <t xml:space="preserve">ISO-020-100-0
Diámetro 20mm Carrera 100mm</t>
  </si>
  <si>
    <t xml:space="preserve">Soporte epoxi p/mando neumático</t>
  </si>
  <si>
    <t xml:space="preserve">
358-033</t>
  </si>
  <si>
    <t xml:space="preserve">Válvula de mando 5/2</t>
  </si>
  <si>
    <t xml:space="preserve">358-033
Doble piloto neumática</t>
  </si>
  <si>
    <t xml:space="preserve">Soporte epoxi p/regulador de caudal</t>
  </si>
  <si>
    <t xml:space="preserve">
RFU 482-1/8</t>
  </si>
  <si>
    <t xml:space="preserve">Válvula reguladora de caudal</t>
  </si>
  <si>
    <t xml:space="preserve">RFU 482-1/8
Regulador de caudal en línea</t>
  </si>
  <si>
    <t xml:space="preserve">Soporte epoxi p/válvula rodillo</t>
  </si>
  <si>
    <t xml:space="preserve">
234-955</t>
  </si>
  <si>
    <t xml:space="preserve">Miniválvula de accionamiento mecánico</t>
  </si>
  <si>
    <t xml:space="preserve">234-955
A rodillo con conector</t>
  </si>
  <si>
    <t xml:space="preserve">Soporte p/válvula de descarga rápida</t>
  </si>
  <si>
    <t xml:space="preserve">
VSC 588-1/8</t>
  </si>
  <si>
    <t xml:space="preserve">Válvula de descarga rápida</t>
  </si>
  <si>
    <t xml:space="preserve">VSC 588-1/8
Válvula de escape rápido 1/8</t>
  </si>
  <si>
    <t xml:space="preserve">Soporte para válvulas lógicas</t>
  </si>
  <si>
    <t xml:space="preserve">2LQ-8A
Escuadra</t>
  </si>
  <si>
    <t xml:space="preserve">Válvula lógica AND</t>
  </si>
  <si>
    <t xml:space="preserve">2LD-SB4-B
</t>
  </si>
  <si>
    <t xml:space="preserve">Válvula lógica MEM</t>
  </si>
  <si>
    <t xml:space="preserve">2LM-SB4-B
</t>
  </si>
  <si>
    <t xml:space="preserve">Válvula lógica NOT</t>
  </si>
  <si>
    <t xml:space="preserve">2LT-SB4-B
</t>
  </si>
  <si>
    <t xml:space="preserve">Válvula lógica OR</t>
  </si>
  <si>
    <t xml:space="preserve">2LR-SB4-B
</t>
  </si>
  <si>
    <t xml:space="preserve">Válvula lógica YES</t>
  </si>
  <si>
    <t xml:space="preserve">2LS-SB4-B
</t>
  </si>
  <si>
    <t xml:space="preserve">Pulmón</t>
  </si>
  <si>
    <t xml:space="preserve">
cilíndrico</t>
  </si>
  <si>
    <t xml:space="preserve">Accesorios Básicos</t>
  </si>
  <si>
    <t xml:space="preserve">Tubo 15cm</t>
  </si>
  <si>
    <t xml:space="preserve">Tubo 30cm</t>
  </si>
  <si>
    <t xml:space="preserve">Tubo 50cm</t>
  </si>
  <si>
    <t xml:space="preserve">Tubo 75cm</t>
  </si>
  <si>
    <t xml:space="preserve">Tapón</t>
  </si>
  <si>
    <t xml:space="preserve">PP 04
Tapón</t>
  </si>
  <si>
    <t xml:space="preserve">Conector T tubo-tubo</t>
  </si>
  <si>
    <t xml:space="preserve">PUT 04
TEE Tubo-Tubo 4 para tubo 4mm</t>
  </si>
  <si>
    <t xml:space="preserve">Conector Y +1</t>
  </si>
  <si>
    <t xml:space="preserve">PY 04
Para tubo de 4mm</t>
  </si>
  <si>
    <t xml:space="preserve">Conector X +2</t>
  </si>
  <si>
    <t xml:space="preserve">PZA 04
Para tubo de 4mm</t>
  </si>
  <si>
    <t xml:space="preserve">Manifold +3</t>
  </si>
  <si>
    <t xml:space="preserve">PKG 06-04
Recto 2x6mm. Laterales 3x4mm</t>
  </si>
  <si>
    <t xml:space="preserve">Reduccion 6 a 4</t>
  </si>
  <si>
    <t xml:space="preserve">PGJ 06-04
Reduccion de 6mm a 4mm</t>
  </si>
  <si>
    <t xml:space="preserve">Accesorios extra para acometer trabajos de proyecto y pequeñas aplicaciones</t>
  </si>
  <si>
    <t xml:space="preserve">Tubo azul 4x2.5</t>
  </si>
  <si>
    <t xml:space="preserve">AE041-C
por metro</t>
  </si>
  <si>
    <t xml:space="preserve">Conector Antirretorno tubo-tubo</t>
  </si>
  <si>
    <t xml:space="preserve">PCVU 04
ANTIRRETORNO 4mm</t>
  </si>
  <si>
    <t xml:space="preserve">Conector 90º tubo-rosca</t>
  </si>
  <si>
    <t xml:space="preserve">PL 04 M5
Codo 4-M5  TFL para tubo 4mm</t>
  </si>
  <si>
    <t xml:space="preserve">Conector 90º tubo-tubo</t>
  </si>
  <si>
    <t xml:space="preserve">PUL 04
Codo Tubo-Tubo 4 para tubo 4mm</t>
  </si>
  <si>
    <t xml:space="preserve">Conector T tubo-rosca</t>
  </si>
  <si>
    <t xml:space="preserve">PT 04 G02
Tee 4-G1/4 para tubo 4mm</t>
  </si>
  <si>
    <t xml:space="preserve">Conector tubo-tubo</t>
  </si>
  <si>
    <t xml:space="preserve">PUC 04
Para tubo de 4mm</t>
  </si>
  <si>
    <t xml:space="preserve">Llave esferica tubo 6</t>
  </si>
  <si>
    <t xml:space="preserve">BUC 20-0606
Llave esferica tubo 6mm</t>
  </si>
  <si>
    <t xml:space="preserve">Regulador de caudal</t>
  </si>
  <si>
    <t xml:space="preserve">NSE 04-M5
Regulador de caudal 4-M5"</t>
  </si>
  <si>
    <t xml:space="preserve">Complemento recomendado</t>
  </si>
  <si>
    <t xml:space="preserve">*Libro Neumática de SMS Intll, Editorial Thomson-Paraninfo, ISBN 84-283-2848-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8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5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3320</xdr:colOff>
      <xdr:row>0</xdr:row>
      <xdr:rowOff>48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 rot="10800000">
          <a:off x="0" y="0"/>
          <a:ext cx="208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43</xdr:row>
      <xdr:rowOff>38160</xdr:rowOff>
    </xdr:from>
    <xdr:to>
      <xdr:col>3</xdr:col>
      <xdr:colOff>544680</xdr:colOff>
      <xdr:row>43</xdr:row>
      <xdr:rowOff>2671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804840" y="14401800"/>
          <a:ext cx="42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44</xdr:row>
      <xdr:rowOff>18360</xdr:rowOff>
    </xdr:from>
    <xdr:to>
      <xdr:col>3</xdr:col>
      <xdr:colOff>554760</xdr:colOff>
      <xdr:row>44</xdr:row>
      <xdr:rowOff>26604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814560" y="14744160"/>
          <a:ext cx="42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5</xdr:row>
      <xdr:rowOff>18720</xdr:rowOff>
    </xdr:from>
    <xdr:to>
      <xdr:col>3</xdr:col>
      <xdr:colOff>443520</xdr:colOff>
      <xdr:row>35</xdr:row>
      <xdr:rowOff>25668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3774600" y="11877480"/>
          <a:ext cx="352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38520</xdr:rowOff>
    </xdr:from>
    <xdr:to>
      <xdr:col>3</xdr:col>
      <xdr:colOff>494280</xdr:colOff>
      <xdr:row>36</xdr:row>
      <xdr:rowOff>26820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3754080" y="12182760"/>
          <a:ext cx="4237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7</xdr:row>
      <xdr:rowOff>37800</xdr:rowOff>
    </xdr:from>
    <xdr:to>
      <xdr:col>3</xdr:col>
      <xdr:colOff>504000</xdr:colOff>
      <xdr:row>37</xdr:row>
      <xdr:rowOff>28584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3763800" y="12610800"/>
          <a:ext cx="423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8</xdr:row>
      <xdr:rowOff>37800</xdr:rowOff>
    </xdr:from>
    <xdr:to>
      <xdr:col>3</xdr:col>
      <xdr:colOff>494280</xdr:colOff>
      <xdr:row>38</xdr:row>
      <xdr:rowOff>28584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3754080" y="12896640"/>
          <a:ext cx="423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9</xdr:row>
      <xdr:rowOff>18360</xdr:rowOff>
    </xdr:from>
    <xdr:to>
      <xdr:col>3</xdr:col>
      <xdr:colOff>494280</xdr:colOff>
      <xdr:row>39</xdr:row>
      <xdr:rowOff>26604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3754080" y="13163040"/>
          <a:ext cx="42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0</xdr:row>
      <xdr:rowOff>28800</xdr:rowOff>
    </xdr:from>
    <xdr:to>
      <xdr:col>3</xdr:col>
      <xdr:colOff>464040</xdr:colOff>
      <xdr:row>40</xdr:row>
      <xdr:rowOff>27684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3774600" y="13601880"/>
          <a:ext cx="372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45</xdr:row>
      <xdr:rowOff>38520</xdr:rowOff>
    </xdr:from>
    <xdr:to>
      <xdr:col>3</xdr:col>
      <xdr:colOff>544680</xdr:colOff>
      <xdr:row>45</xdr:row>
      <xdr:rowOff>22932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3804840" y="15192720"/>
          <a:ext cx="423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46</xdr:row>
      <xdr:rowOff>19080</xdr:rowOff>
    </xdr:from>
    <xdr:to>
      <xdr:col>3</xdr:col>
      <xdr:colOff>544680</xdr:colOff>
      <xdr:row>46</xdr:row>
      <xdr:rowOff>26676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3804840" y="15602040"/>
          <a:ext cx="42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47</xdr:row>
      <xdr:rowOff>28440</xdr:rowOff>
    </xdr:from>
    <xdr:to>
      <xdr:col>3</xdr:col>
      <xdr:colOff>544680</xdr:colOff>
      <xdr:row>47</xdr:row>
      <xdr:rowOff>26604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804840" y="15897240"/>
          <a:ext cx="423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8</xdr:row>
      <xdr:rowOff>29160</xdr:rowOff>
    </xdr:from>
    <xdr:to>
      <xdr:col>3</xdr:col>
      <xdr:colOff>534240</xdr:colOff>
      <xdr:row>48</xdr:row>
      <xdr:rowOff>27684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794040" y="16326360"/>
          <a:ext cx="423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49</xdr:row>
      <xdr:rowOff>37800</xdr:rowOff>
    </xdr:from>
    <xdr:to>
      <xdr:col>3</xdr:col>
      <xdr:colOff>544680</xdr:colOff>
      <xdr:row>49</xdr:row>
      <xdr:rowOff>25668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3804840" y="16620840"/>
          <a:ext cx="423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0</xdr:row>
      <xdr:rowOff>28800</xdr:rowOff>
    </xdr:from>
    <xdr:to>
      <xdr:col>3</xdr:col>
      <xdr:colOff>513720</xdr:colOff>
      <xdr:row>50</xdr:row>
      <xdr:rowOff>26676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3834360" y="16897680"/>
          <a:ext cx="362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18720</xdr:rowOff>
    </xdr:from>
    <xdr:to>
      <xdr:col>3</xdr:col>
      <xdr:colOff>333000</xdr:colOff>
      <xdr:row>3</xdr:row>
      <xdr:rowOff>33372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3754080" y="1142640"/>
          <a:ext cx="262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</xdr:row>
      <xdr:rowOff>142200</xdr:rowOff>
    </xdr:from>
    <xdr:to>
      <xdr:col>3</xdr:col>
      <xdr:colOff>725760</xdr:colOff>
      <xdr:row>6</xdr:row>
      <xdr:rowOff>15228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3733560" y="2028240"/>
          <a:ext cx="675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8</xdr:row>
      <xdr:rowOff>47880</xdr:rowOff>
    </xdr:from>
    <xdr:to>
      <xdr:col>3</xdr:col>
      <xdr:colOff>372960</xdr:colOff>
      <xdr:row>8</xdr:row>
      <xdr:rowOff>35280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875040" y="304812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9</xdr:row>
      <xdr:rowOff>29160</xdr:rowOff>
    </xdr:from>
    <xdr:to>
      <xdr:col>3</xdr:col>
      <xdr:colOff>383040</xdr:colOff>
      <xdr:row>9</xdr:row>
      <xdr:rowOff>35280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3915000" y="3400920"/>
          <a:ext cx="151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5</xdr:row>
      <xdr:rowOff>323280</xdr:rowOff>
    </xdr:from>
    <xdr:to>
      <xdr:col>3</xdr:col>
      <xdr:colOff>504000</xdr:colOff>
      <xdr:row>16</xdr:row>
      <xdr:rowOff>7596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3763800" y="5790600"/>
          <a:ext cx="423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152640</xdr:rowOff>
    </xdr:from>
    <xdr:to>
      <xdr:col>3</xdr:col>
      <xdr:colOff>714960</xdr:colOff>
      <xdr:row>18</xdr:row>
      <xdr:rowOff>21024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3713760" y="6305760"/>
          <a:ext cx="684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9</xdr:row>
      <xdr:rowOff>114120</xdr:rowOff>
    </xdr:from>
    <xdr:to>
      <xdr:col>3</xdr:col>
      <xdr:colOff>594720</xdr:colOff>
      <xdr:row>20</xdr:row>
      <xdr:rowOff>23832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3854520" y="7277040"/>
          <a:ext cx="423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1</xdr:row>
      <xdr:rowOff>209160</xdr:rowOff>
    </xdr:from>
    <xdr:to>
      <xdr:col>3</xdr:col>
      <xdr:colOff>604440</xdr:colOff>
      <xdr:row>22</xdr:row>
      <xdr:rowOff>16272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834360" y="8133840"/>
          <a:ext cx="4536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4</xdr:row>
      <xdr:rowOff>38160</xdr:rowOff>
    </xdr:from>
    <xdr:to>
      <xdr:col>3</xdr:col>
      <xdr:colOff>322560</xdr:colOff>
      <xdr:row>24</xdr:row>
      <xdr:rowOff>266400</xdr:rowOff>
    </xdr:to>
    <xdr:pic>
      <xdr:nvPicPr>
        <xdr:cNvPr id="23" name="Picture 55" descr=""/>
        <xdr:cNvPicPr/>
      </xdr:nvPicPr>
      <xdr:blipFill>
        <a:blip r:embed="rId24"/>
        <a:stretch/>
      </xdr:blipFill>
      <xdr:spPr>
        <a:xfrm>
          <a:off x="3794040" y="9115560"/>
          <a:ext cx="21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8800</xdr:rowOff>
    </xdr:from>
    <xdr:to>
      <xdr:col>3</xdr:col>
      <xdr:colOff>473760</xdr:colOff>
      <xdr:row>25</xdr:row>
      <xdr:rowOff>257040</xdr:rowOff>
    </xdr:to>
    <xdr:pic>
      <xdr:nvPicPr>
        <xdr:cNvPr id="24" name="Picture 56" descr=""/>
        <xdr:cNvPicPr/>
      </xdr:nvPicPr>
      <xdr:blipFill>
        <a:blip r:embed="rId25"/>
        <a:stretch/>
      </xdr:blipFill>
      <xdr:spPr>
        <a:xfrm>
          <a:off x="3733560" y="9401400"/>
          <a:ext cx="42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6</xdr:row>
      <xdr:rowOff>19800</xdr:rowOff>
    </xdr:from>
    <xdr:to>
      <xdr:col>3</xdr:col>
      <xdr:colOff>342720</xdr:colOff>
      <xdr:row>26</xdr:row>
      <xdr:rowOff>257400</xdr:rowOff>
    </xdr:to>
    <xdr:pic>
      <xdr:nvPicPr>
        <xdr:cNvPr id="25" name="Picture 57" descr=""/>
        <xdr:cNvPicPr/>
      </xdr:nvPicPr>
      <xdr:blipFill>
        <a:blip r:embed="rId26"/>
        <a:stretch/>
      </xdr:blipFill>
      <xdr:spPr>
        <a:xfrm>
          <a:off x="3864600" y="9687600"/>
          <a:ext cx="161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27</xdr:row>
      <xdr:rowOff>29160</xdr:rowOff>
    </xdr:from>
    <xdr:to>
      <xdr:col>3</xdr:col>
      <xdr:colOff>393480</xdr:colOff>
      <xdr:row>27</xdr:row>
      <xdr:rowOff>276840</xdr:rowOff>
    </xdr:to>
    <xdr:pic>
      <xdr:nvPicPr>
        <xdr:cNvPr id="26" name="Picture 58" descr=""/>
        <xdr:cNvPicPr/>
      </xdr:nvPicPr>
      <xdr:blipFill>
        <a:blip r:embed="rId27"/>
        <a:stretch/>
      </xdr:blipFill>
      <xdr:spPr>
        <a:xfrm>
          <a:off x="3844800" y="9992160"/>
          <a:ext cx="23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8</xdr:row>
      <xdr:rowOff>9000</xdr:rowOff>
    </xdr:from>
    <xdr:to>
      <xdr:col>3</xdr:col>
      <xdr:colOff>372960</xdr:colOff>
      <xdr:row>28</xdr:row>
      <xdr:rowOff>266400</xdr:rowOff>
    </xdr:to>
    <xdr:pic>
      <xdr:nvPicPr>
        <xdr:cNvPr id="27" name="Picture 59" descr=""/>
        <xdr:cNvPicPr/>
      </xdr:nvPicPr>
      <xdr:blipFill>
        <a:blip r:embed="rId28"/>
        <a:stretch/>
      </xdr:blipFill>
      <xdr:spPr>
        <a:xfrm>
          <a:off x="3884760" y="10267560"/>
          <a:ext cx="1717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noedu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3" min="3" style="3" width="22.28"/>
    <col collapsed="false" customWidth="true" hidden="false" outlineLevel="0" max="4" min="4" style="3" width="10.99"/>
    <col collapsed="false" customWidth="true" hidden="false" outlineLevel="0" max="5" min="5" style="4" width="6.41"/>
    <col collapsed="false" customWidth="true" hidden="true" outlineLevel="0" max="6" min="6" style="5" width="6.41"/>
    <col collapsed="false" customWidth="true" hidden="false" outlineLevel="0" max="30" min="7" style="6" width="3.7"/>
    <col collapsed="false" customWidth="false" hidden="false" outlineLevel="0" max="31" min="31" style="7" width="11.42"/>
    <col collapsed="false" customWidth="false" hidden="false" outlineLevel="0" max="257" min="32" style="1" width="11.42"/>
  </cols>
  <sheetData>
    <row r="1" customFormat="false" ht="70.5" hidden="false" customHeight="true" outlineLevel="0" collapsed="false">
      <c r="B1" s="8" t="s">
        <v>0</v>
      </c>
      <c r="C1" s="9" t="s">
        <v>1</v>
      </c>
      <c r="D1" s="9"/>
      <c r="E1" s="10" t="s">
        <v>2</v>
      </c>
      <c r="F1" s="11" t="s">
        <v>3</v>
      </c>
      <c r="G1" s="12" t="s">
        <v>4</v>
      </c>
      <c r="H1" s="13" t="s">
        <v>5</v>
      </c>
      <c r="I1" s="13" t="s">
        <v>6</v>
      </c>
      <c r="J1" s="13" t="s">
        <v>7</v>
      </c>
      <c r="K1" s="13" t="s">
        <v>8</v>
      </c>
      <c r="L1" s="13" t="s">
        <v>9</v>
      </c>
      <c r="M1" s="13" t="s">
        <v>10</v>
      </c>
      <c r="N1" s="13" t="s">
        <v>11</v>
      </c>
      <c r="O1" s="13" t="s">
        <v>12</v>
      </c>
      <c r="P1" s="13" t="s">
        <v>13</v>
      </c>
      <c r="Q1" s="13" t="s">
        <v>14</v>
      </c>
      <c r="R1" s="13" t="s">
        <v>15</v>
      </c>
      <c r="S1" s="13" t="s">
        <v>16</v>
      </c>
      <c r="T1" s="13" t="s">
        <v>17</v>
      </c>
      <c r="U1" s="13" t="s">
        <v>18</v>
      </c>
      <c r="V1" s="13" t="s">
        <v>19</v>
      </c>
      <c r="W1" s="13" t="s">
        <v>20</v>
      </c>
      <c r="X1" s="13" t="s">
        <v>21</v>
      </c>
      <c r="Y1" s="13" t="s">
        <v>22</v>
      </c>
      <c r="Z1" s="13" t="s">
        <v>23</v>
      </c>
      <c r="AA1" s="13" t="s">
        <v>24</v>
      </c>
      <c r="AB1" s="13" t="s">
        <v>25</v>
      </c>
      <c r="AC1" s="13" t="s">
        <v>26</v>
      </c>
      <c r="AD1" s="14" t="s">
        <v>27</v>
      </c>
      <c r="AE1" s="15" t="s">
        <v>28</v>
      </c>
    </row>
    <row r="2" customFormat="false" ht="1.5" hidden="false" customHeight="true" outlineLevel="0" collapsed="false">
      <c r="B2" s="8"/>
      <c r="C2" s="16"/>
      <c r="D2" s="16"/>
      <c r="E2" s="17"/>
      <c r="F2" s="11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/>
      <c r="AE2" s="7" t="s">
        <v>29</v>
      </c>
    </row>
    <row r="3" s="28" customFormat="true" ht="16.5" hidden="false" customHeight="false" outlineLevel="0" collapsed="false">
      <c r="A3" s="20" t="s">
        <v>30</v>
      </c>
      <c r="B3" s="21"/>
      <c r="C3" s="22"/>
      <c r="D3" s="23"/>
      <c r="E3" s="24"/>
      <c r="F3" s="25"/>
      <c r="G3" s="26" t="n">
        <f aca="false">SUM(G4:G30)-SUM(G4:G8)</f>
        <v>54</v>
      </c>
      <c r="H3" s="26" t="n">
        <f aca="false">SUM(H4:H30)-SUM(H4:H8)</f>
        <v>55</v>
      </c>
      <c r="I3" s="26" t="n">
        <f aca="false">SUM(I4:I30)-SUM(I4:I8)</f>
        <v>56</v>
      </c>
      <c r="J3" s="26" t="n">
        <f aca="false">SUM(J4:J30)-SUM(J4:J8)</f>
        <v>56</v>
      </c>
      <c r="K3" s="26" t="n">
        <f aca="false">SUM(K4:K30)-SUM(K4:K8)</f>
        <v>56</v>
      </c>
      <c r="L3" s="26" t="n">
        <f aca="false">SUM(L4:L30)-SUM(L4:L8)</f>
        <v>56</v>
      </c>
      <c r="M3" s="26" t="n">
        <f aca="false">SUM(M4:M30)-SUM(M4:M8)</f>
        <v>55</v>
      </c>
      <c r="N3" s="26" t="n">
        <f aca="false">SUM(N4:N30)-SUM(N4:N8)</f>
        <v>56</v>
      </c>
      <c r="O3" s="26" t="n">
        <f aca="false">SUM(O4:O30)-SUM(O4:O8)</f>
        <v>56</v>
      </c>
      <c r="P3" s="26" t="n">
        <f aca="false">SUM(P4:P30)-SUM(P4:P8)</f>
        <v>57</v>
      </c>
      <c r="Q3" s="26" t="n">
        <f aca="false">SUM(Q4:Q30)-SUM(Q4:Q8)</f>
        <v>56</v>
      </c>
      <c r="R3" s="26" t="n">
        <f aca="false">SUM(R4:R30)-SUM(R4:R8)</f>
        <v>58</v>
      </c>
      <c r="S3" s="26" t="n">
        <f aca="false">SUM(S4:S30)-SUM(S4:S8)</f>
        <v>58</v>
      </c>
      <c r="T3" s="26" t="n">
        <f aca="false">SUM(T4:T30)-SUM(T4:T8)</f>
        <v>58</v>
      </c>
      <c r="U3" s="26" t="n">
        <f aca="false">SUM(U4:U30)-SUM(U4:U8)</f>
        <v>61</v>
      </c>
      <c r="V3" s="26" t="n">
        <f aca="false">SUM(V4:V30)-SUM(V4:V8)</f>
        <v>56</v>
      </c>
      <c r="W3" s="26" t="n">
        <f aca="false">SUM(W4:W30)-SUM(W4:W8)</f>
        <v>60</v>
      </c>
      <c r="X3" s="26" t="n">
        <f aca="false">SUM(X4:X30)-SUM(X4:X8)</f>
        <v>59</v>
      </c>
      <c r="Y3" s="26" t="n">
        <f aca="false">SUM(Y4:Y30)-SUM(Y4:Y8)</f>
        <v>61</v>
      </c>
      <c r="Z3" s="26" t="n">
        <f aca="false">SUM(Z4:Z30)-SUM(Z4:Z8)</f>
        <v>63</v>
      </c>
      <c r="AA3" s="26" t="n">
        <f aca="false">SUM(AA4:AA30)-SUM(AA4:AA8)</f>
        <v>61</v>
      </c>
      <c r="AB3" s="26" t="n">
        <f aca="false">SUM(AB4:AB30)-SUM(AB4:AB8)</f>
        <v>61</v>
      </c>
      <c r="AC3" s="26" t="n">
        <f aca="false">SUM(AC4:AC30)-SUM(AC4:AC8)</f>
        <v>66</v>
      </c>
      <c r="AD3" s="26" t="n">
        <f aca="false">SUM(AD4:AD30)-SUM(AD4:AD8)</f>
        <v>62</v>
      </c>
      <c r="AE3" s="27" t="s">
        <v>29</v>
      </c>
    </row>
    <row r="4" s="28" customFormat="true" ht="29.25" hidden="false" customHeight="false" outlineLevel="0" collapsed="false">
      <c r="B4" s="29" t="s">
        <v>31</v>
      </c>
      <c r="C4" s="30" t="s">
        <v>32</v>
      </c>
      <c r="D4" s="31"/>
      <c r="E4" s="32" t="n">
        <f aca="false">MAX(G4:AD4)</f>
        <v>1</v>
      </c>
      <c r="F4" s="33" t="n">
        <f aca="false">MAX(G4:AD4)</f>
        <v>1</v>
      </c>
      <c r="G4" s="34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5" t="n">
        <v>1</v>
      </c>
      <c r="S4" s="35" t="n">
        <v>1</v>
      </c>
      <c r="T4" s="35" t="n">
        <v>1</v>
      </c>
      <c r="U4" s="35" t="n">
        <v>1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1</v>
      </c>
      <c r="AA4" s="35" t="n">
        <v>1</v>
      </c>
      <c r="AB4" s="35" t="n">
        <v>1</v>
      </c>
      <c r="AC4" s="35" t="n">
        <v>1</v>
      </c>
      <c r="AD4" s="36" t="n">
        <v>1</v>
      </c>
      <c r="AE4" s="27" t="s">
        <v>29</v>
      </c>
    </row>
    <row r="5" customFormat="false" ht="30.75" hidden="false" customHeight="false" outlineLevel="0" collapsed="false">
      <c r="B5" s="37" t="s">
        <v>33</v>
      </c>
      <c r="C5" s="38" t="s">
        <v>34</v>
      </c>
      <c r="D5" s="39"/>
      <c r="E5" s="40" t="n">
        <v>1</v>
      </c>
      <c r="F5" s="41" t="n">
        <f aca="false">MAX(G5:AD5)</f>
        <v>1</v>
      </c>
      <c r="G5" s="42" t="n">
        <v>1</v>
      </c>
      <c r="H5" s="43" t="n">
        <v>1</v>
      </c>
      <c r="I5" s="43" t="n">
        <v>1</v>
      </c>
      <c r="J5" s="43" t="n">
        <v>1</v>
      </c>
      <c r="K5" s="43" t="n">
        <v>1</v>
      </c>
      <c r="L5" s="43" t="n">
        <v>1</v>
      </c>
      <c r="M5" s="43" t="n">
        <v>1</v>
      </c>
      <c r="N5" s="43" t="n">
        <v>1</v>
      </c>
      <c r="O5" s="43" t="n">
        <v>1</v>
      </c>
      <c r="P5" s="43" t="n">
        <v>1</v>
      </c>
      <c r="Q5" s="43" t="n">
        <v>1</v>
      </c>
      <c r="R5" s="43" t="n">
        <v>1</v>
      </c>
      <c r="S5" s="43" t="n">
        <v>1</v>
      </c>
      <c r="T5" s="43" t="n">
        <v>1</v>
      </c>
      <c r="U5" s="43" t="n">
        <v>1</v>
      </c>
      <c r="V5" s="43" t="n">
        <v>1</v>
      </c>
      <c r="W5" s="43" t="n">
        <v>1</v>
      </c>
      <c r="X5" s="43" t="n">
        <v>1</v>
      </c>
      <c r="Y5" s="43" t="n">
        <v>1</v>
      </c>
      <c r="Z5" s="43" t="n">
        <v>1</v>
      </c>
      <c r="AA5" s="43" t="n">
        <v>1</v>
      </c>
      <c r="AB5" s="43" t="n">
        <v>1</v>
      </c>
      <c r="AC5" s="43" t="n">
        <v>1</v>
      </c>
      <c r="AD5" s="44" t="n">
        <v>1</v>
      </c>
      <c r="AE5" s="7" t="s">
        <v>35</v>
      </c>
    </row>
    <row r="6" s="28" customFormat="true" ht="29.25" hidden="false" customHeight="false" outlineLevel="0" collapsed="false">
      <c r="B6" s="45" t="s">
        <v>36</v>
      </c>
      <c r="C6" s="38" t="s">
        <v>37</v>
      </c>
      <c r="D6" s="46"/>
      <c r="E6" s="47" t="n">
        <f aca="false">MAX(G6:AD6)</f>
        <v>1</v>
      </c>
      <c r="F6" s="41" t="n">
        <f aca="false">MAX(G6:AD6)</f>
        <v>1</v>
      </c>
      <c r="G6" s="48" t="n">
        <v>1</v>
      </c>
      <c r="H6" s="49" t="n">
        <v>1</v>
      </c>
      <c r="I6" s="49" t="n">
        <v>1</v>
      </c>
      <c r="J6" s="49" t="n">
        <v>1</v>
      </c>
      <c r="K6" s="49" t="n">
        <v>1</v>
      </c>
      <c r="L6" s="49" t="n">
        <v>1</v>
      </c>
      <c r="M6" s="49" t="n">
        <v>1</v>
      </c>
      <c r="N6" s="49" t="n">
        <v>1</v>
      </c>
      <c r="O6" s="49" t="n">
        <v>1</v>
      </c>
      <c r="P6" s="49" t="n">
        <v>1</v>
      </c>
      <c r="Q6" s="49" t="n">
        <v>1</v>
      </c>
      <c r="R6" s="49" t="n">
        <v>1</v>
      </c>
      <c r="S6" s="49" t="n">
        <v>1</v>
      </c>
      <c r="T6" s="49" t="n">
        <v>1</v>
      </c>
      <c r="U6" s="49" t="n">
        <v>1</v>
      </c>
      <c r="V6" s="49" t="n">
        <v>1</v>
      </c>
      <c r="W6" s="49" t="n">
        <v>1</v>
      </c>
      <c r="X6" s="49" t="n">
        <v>1</v>
      </c>
      <c r="Y6" s="49" t="n">
        <v>1</v>
      </c>
      <c r="Z6" s="49" t="n">
        <v>1</v>
      </c>
      <c r="AA6" s="49" t="n">
        <v>1</v>
      </c>
      <c r="AB6" s="49" t="n">
        <v>1</v>
      </c>
      <c r="AC6" s="49" t="n">
        <v>1</v>
      </c>
      <c r="AD6" s="50" t="n">
        <v>1</v>
      </c>
      <c r="AE6" s="27" t="s">
        <v>29</v>
      </c>
    </row>
    <row r="7" s="28" customFormat="true" ht="29.25" hidden="false" customHeight="false" outlineLevel="0" collapsed="false">
      <c r="B7" s="45" t="s">
        <v>38</v>
      </c>
      <c r="C7" s="38" t="s">
        <v>39</v>
      </c>
      <c r="D7" s="46"/>
      <c r="E7" s="47" t="n">
        <f aca="false">MAX(G7:AD7)</f>
        <v>1</v>
      </c>
      <c r="F7" s="41" t="n">
        <f aca="false">MAX(G7:AD7)</f>
        <v>1</v>
      </c>
      <c r="G7" s="48" t="n">
        <v>1</v>
      </c>
      <c r="H7" s="49" t="n">
        <v>1</v>
      </c>
      <c r="I7" s="49" t="n">
        <v>1</v>
      </c>
      <c r="J7" s="49" t="n">
        <v>1</v>
      </c>
      <c r="K7" s="49" t="n">
        <v>1</v>
      </c>
      <c r="L7" s="49" t="n">
        <v>1</v>
      </c>
      <c r="M7" s="49" t="n">
        <v>1</v>
      </c>
      <c r="N7" s="49" t="n">
        <v>1</v>
      </c>
      <c r="O7" s="49" t="n">
        <v>1</v>
      </c>
      <c r="P7" s="49" t="n">
        <v>1</v>
      </c>
      <c r="Q7" s="49" t="n">
        <v>1</v>
      </c>
      <c r="R7" s="49" t="n">
        <v>1</v>
      </c>
      <c r="S7" s="49" t="n">
        <v>1</v>
      </c>
      <c r="T7" s="49" t="n">
        <v>1</v>
      </c>
      <c r="U7" s="49" t="n">
        <v>1</v>
      </c>
      <c r="V7" s="49" t="n">
        <v>1</v>
      </c>
      <c r="W7" s="49" t="n">
        <v>1</v>
      </c>
      <c r="X7" s="49" t="n">
        <v>1</v>
      </c>
      <c r="Y7" s="49" t="n">
        <v>1</v>
      </c>
      <c r="Z7" s="49" t="n">
        <v>1</v>
      </c>
      <c r="AA7" s="49" t="n">
        <v>1</v>
      </c>
      <c r="AB7" s="49" t="n">
        <v>1</v>
      </c>
      <c r="AC7" s="49" t="n">
        <v>1</v>
      </c>
      <c r="AD7" s="50" t="n">
        <v>1</v>
      </c>
      <c r="AE7" s="27" t="s">
        <v>29</v>
      </c>
    </row>
    <row r="8" s="28" customFormat="true" ht="29.25" hidden="false" customHeight="false" outlineLevel="0" collapsed="false">
      <c r="B8" s="45" t="s">
        <v>40</v>
      </c>
      <c r="C8" s="38" t="s">
        <v>41</v>
      </c>
      <c r="D8" s="51"/>
      <c r="E8" s="47" t="n">
        <f aca="false">MAX(G8:AD8)</f>
        <v>1</v>
      </c>
      <c r="F8" s="41" t="n">
        <f aca="false">MAX(G8:AD8)</f>
        <v>1</v>
      </c>
      <c r="G8" s="48" t="n">
        <v>1</v>
      </c>
      <c r="H8" s="49" t="n">
        <v>1</v>
      </c>
      <c r="I8" s="49" t="n">
        <v>1</v>
      </c>
      <c r="J8" s="49" t="n">
        <v>1</v>
      </c>
      <c r="K8" s="49" t="n">
        <v>1</v>
      </c>
      <c r="L8" s="49" t="n">
        <v>1</v>
      </c>
      <c r="M8" s="49" t="n">
        <v>1</v>
      </c>
      <c r="N8" s="49" t="n">
        <v>1</v>
      </c>
      <c r="O8" s="49" t="n">
        <v>1</v>
      </c>
      <c r="P8" s="49" t="n">
        <v>1</v>
      </c>
      <c r="Q8" s="49" t="n">
        <v>1</v>
      </c>
      <c r="R8" s="49" t="n">
        <v>1</v>
      </c>
      <c r="S8" s="49" t="n">
        <v>1</v>
      </c>
      <c r="T8" s="49" t="n">
        <v>1</v>
      </c>
      <c r="U8" s="49" t="n">
        <v>1</v>
      </c>
      <c r="V8" s="49" t="n">
        <v>1</v>
      </c>
      <c r="W8" s="49" t="n">
        <v>1</v>
      </c>
      <c r="X8" s="49" t="n">
        <v>1</v>
      </c>
      <c r="Y8" s="49" t="n">
        <v>1</v>
      </c>
      <c r="Z8" s="49" t="n">
        <v>1</v>
      </c>
      <c r="AA8" s="49" t="n">
        <v>1</v>
      </c>
      <c r="AB8" s="49" t="n">
        <v>1</v>
      </c>
      <c r="AC8" s="49" t="n">
        <v>1</v>
      </c>
      <c r="AD8" s="50" t="n">
        <v>1</v>
      </c>
      <c r="AE8" s="27" t="s">
        <v>29</v>
      </c>
    </row>
    <row r="9" s="28" customFormat="true" ht="29.25" hidden="false" customHeight="false" outlineLevel="0" collapsed="false">
      <c r="B9" s="45" t="s">
        <v>42</v>
      </c>
      <c r="C9" s="38" t="s">
        <v>43</v>
      </c>
      <c r="D9" s="31"/>
      <c r="E9" s="47" t="n">
        <f aca="false">MAX(G9:AD9)</f>
        <v>2</v>
      </c>
      <c r="F9" s="41" t="n">
        <f aca="false">MAX(G9:AD9)</f>
        <v>2</v>
      </c>
      <c r="G9" s="48" t="n">
        <v>1</v>
      </c>
      <c r="H9" s="49" t="n">
        <v>1</v>
      </c>
      <c r="I9" s="49" t="n">
        <v>2</v>
      </c>
      <c r="J9" s="49" t="n">
        <v>2</v>
      </c>
      <c r="K9" s="49" t="n">
        <v>1</v>
      </c>
      <c r="L9" s="49" t="n">
        <v>2</v>
      </c>
      <c r="M9" s="49" t="n">
        <v>2</v>
      </c>
      <c r="N9" s="49" t="n">
        <v>2</v>
      </c>
      <c r="O9" s="49" t="n">
        <v>2</v>
      </c>
      <c r="P9" s="49" t="n">
        <v>2</v>
      </c>
      <c r="Q9" s="49" t="n">
        <v>2</v>
      </c>
      <c r="R9" s="49" t="n">
        <v>2</v>
      </c>
      <c r="S9" s="49" t="n">
        <v>2</v>
      </c>
      <c r="T9" s="49" t="n">
        <v>1</v>
      </c>
      <c r="U9" s="49" t="n">
        <v>2</v>
      </c>
      <c r="V9" s="49" t="n">
        <v>1</v>
      </c>
      <c r="W9" s="49" t="n">
        <v>2</v>
      </c>
      <c r="X9" s="49"/>
      <c r="Y9" s="49" t="n">
        <v>2</v>
      </c>
      <c r="Z9" s="49" t="n">
        <v>2</v>
      </c>
      <c r="AA9" s="49" t="n">
        <v>1</v>
      </c>
      <c r="AB9" s="49" t="n">
        <v>1</v>
      </c>
      <c r="AC9" s="49" t="n">
        <v>2</v>
      </c>
      <c r="AD9" s="50" t="n">
        <v>1</v>
      </c>
      <c r="AE9" s="27" t="s">
        <v>29</v>
      </c>
    </row>
    <row r="10" s="28" customFormat="true" ht="29.25" hidden="false" customHeight="false" outlineLevel="0" collapsed="false">
      <c r="B10" s="45" t="s">
        <v>44</v>
      </c>
      <c r="C10" s="38" t="s">
        <v>45</v>
      </c>
      <c r="D10" s="31"/>
      <c r="E10" s="32" t="n">
        <f aca="false">MAX(G10:AD10)</f>
        <v>1</v>
      </c>
      <c r="F10" s="41" t="n">
        <f aca="false">MAX(G10:AD10)</f>
        <v>1</v>
      </c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 t="n">
        <v>1</v>
      </c>
      <c r="V10" s="49"/>
      <c r="W10" s="49"/>
      <c r="X10" s="49" t="n">
        <v>1</v>
      </c>
      <c r="Y10" s="49"/>
      <c r="Z10" s="49"/>
      <c r="AA10" s="49"/>
      <c r="AB10" s="49"/>
      <c r="AC10" s="49"/>
      <c r="AD10" s="50"/>
      <c r="AE10" s="27" t="s">
        <v>29</v>
      </c>
    </row>
    <row r="11" customFormat="false" ht="30.75" hidden="false" customHeight="false" outlineLevel="0" collapsed="false">
      <c r="B11" s="37" t="s">
        <v>46</v>
      </c>
      <c r="C11" s="38" t="s">
        <v>47</v>
      </c>
      <c r="D11" s="31"/>
      <c r="E11" s="52" t="n">
        <v>34</v>
      </c>
      <c r="F11" s="41" t="n">
        <f aca="false">MAX(G11:AD11)</f>
        <v>34</v>
      </c>
      <c r="G11" s="42" t="n">
        <v>34</v>
      </c>
      <c r="H11" s="43" t="n">
        <v>34</v>
      </c>
      <c r="I11" s="43" t="n">
        <v>34</v>
      </c>
      <c r="J11" s="43" t="n">
        <v>34</v>
      </c>
      <c r="K11" s="43" t="n">
        <v>34</v>
      </c>
      <c r="L11" s="43" t="n">
        <v>34</v>
      </c>
      <c r="M11" s="43" t="n">
        <v>34</v>
      </c>
      <c r="N11" s="43" t="n">
        <v>34</v>
      </c>
      <c r="O11" s="43" t="n">
        <v>34</v>
      </c>
      <c r="P11" s="43" t="n">
        <v>34</v>
      </c>
      <c r="Q11" s="43" t="n">
        <v>34</v>
      </c>
      <c r="R11" s="43" t="n">
        <v>34</v>
      </c>
      <c r="S11" s="43" t="n">
        <v>34</v>
      </c>
      <c r="T11" s="43" t="n">
        <v>34</v>
      </c>
      <c r="U11" s="43" t="n">
        <v>34</v>
      </c>
      <c r="V11" s="43" t="n">
        <v>34</v>
      </c>
      <c r="W11" s="43" t="n">
        <v>34</v>
      </c>
      <c r="X11" s="43" t="n">
        <v>34</v>
      </c>
      <c r="Y11" s="43" t="n">
        <v>34</v>
      </c>
      <c r="Z11" s="43" t="n">
        <v>34</v>
      </c>
      <c r="AA11" s="43" t="n">
        <v>34</v>
      </c>
      <c r="AB11" s="43" t="n">
        <v>34</v>
      </c>
      <c r="AC11" s="43" t="n">
        <v>34</v>
      </c>
      <c r="AD11" s="44" t="n">
        <v>34</v>
      </c>
      <c r="AE11" s="7" t="s">
        <v>35</v>
      </c>
    </row>
    <row r="12" customFormat="false" ht="30.75" hidden="false" customHeight="false" outlineLevel="0" collapsed="false">
      <c r="B12" s="37" t="s">
        <v>48</v>
      </c>
      <c r="C12" s="38" t="s">
        <v>49</v>
      </c>
      <c r="D12" s="31"/>
      <c r="E12" s="52" t="n">
        <v>2</v>
      </c>
      <c r="F12" s="41" t="n">
        <f aca="false">MAX(G12:AD12)</f>
        <v>2</v>
      </c>
      <c r="G12" s="42" t="n">
        <v>2</v>
      </c>
      <c r="H12" s="43" t="n">
        <v>2</v>
      </c>
      <c r="I12" s="43" t="n">
        <v>2</v>
      </c>
      <c r="J12" s="43" t="n">
        <v>2</v>
      </c>
      <c r="K12" s="43" t="n">
        <v>2</v>
      </c>
      <c r="L12" s="43" t="n">
        <v>2</v>
      </c>
      <c r="M12" s="43" t="n">
        <v>2</v>
      </c>
      <c r="N12" s="43" t="n">
        <v>2</v>
      </c>
      <c r="O12" s="43" t="n">
        <v>2</v>
      </c>
      <c r="P12" s="43" t="n">
        <v>2</v>
      </c>
      <c r="Q12" s="43" t="n">
        <v>2</v>
      </c>
      <c r="R12" s="43" t="n">
        <v>2</v>
      </c>
      <c r="S12" s="43" t="n">
        <v>2</v>
      </c>
      <c r="T12" s="43" t="n">
        <v>2</v>
      </c>
      <c r="U12" s="43" t="n">
        <v>2</v>
      </c>
      <c r="V12" s="43" t="n">
        <v>2</v>
      </c>
      <c r="W12" s="43" t="n">
        <v>2</v>
      </c>
      <c r="X12" s="43" t="n">
        <v>2</v>
      </c>
      <c r="Y12" s="43" t="n">
        <v>2</v>
      </c>
      <c r="Z12" s="43" t="n">
        <v>2</v>
      </c>
      <c r="AA12" s="43" t="n">
        <v>2</v>
      </c>
      <c r="AB12" s="43" t="n">
        <v>2</v>
      </c>
      <c r="AC12" s="43" t="n">
        <v>2</v>
      </c>
      <c r="AD12" s="44" t="n">
        <v>2</v>
      </c>
      <c r="AE12" s="7" t="s">
        <v>35</v>
      </c>
    </row>
    <row r="13" customFormat="false" ht="16.5" hidden="false" customHeight="false" outlineLevel="0" collapsed="false">
      <c r="B13" s="37" t="s">
        <v>50</v>
      </c>
      <c r="C13" s="53" t="s">
        <v>51</v>
      </c>
      <c r="D13" s="31"/>
      <c r="E13" s="52" t="n">
        <v>6</v>
      </c>
      <c r="F13" s="41"/>
      <c r="G13" s="42" t="n">
        <v>6</v>
      </c>
      <c r="H13" s="43" t="n">
        <v>6</v>
      </c>
      <c r="I13" s="43" t="n">
        <v>6</v>
      </c>
      <c r="J13" s="43" t="n">
        <v>6</v>
      </c>
      <c r="K13" s="43" t="n">
        <v>6</v>
      </c>
      <c r="L13" s="43" t="n">
        <v>6</v>
      </c>
      <c r="M13" s="43" t="n">
        <v>6</v>
      </c>
      <c r="N13" s="43" t="n">
        <v>6</v>
      </c>
      <c r="O13" s="43" t="n">
        <v>6</v>
      </c>
      <c r="P13" s="43" t="n">
        <v>6</v>
      </c>
      <c r="Q13" s="43" t="n">
        <v>6</v>
      </c>
      <c r="R13" s="43" t="n">
        <v>6</v>
      </c>
      <c r="S13" s="43" t="n">
        <v>6</v>
      </c>
      <c r="T13" s="43" t="n">
        <v>6</v>
      </c>
      <c r="U13" s="43" t="n">
        <v>6</v>
      </c>
      <c r="V13" s="43" t="n">
        <v>6</v>
      </c>
      <c r="W13" s="43" t="n">
        <v>6</v>
      </c>
      <c r="X13" s="43" t="n">
        <v>6</v>
      </c>
      <c r="Y13" s="43" t="n">
        <v>6</v>
      </c>
      <c r="Z13" s="43" t="n">
        <v>6</v>
      </c>
      <c r="AA13" s="43" t="n">
        <v>6</v>
      </c>
      <c r="AB13" s="43" t="n">
        <v>6</v>
      </c>
      <c r="AC13" s="43" t="n">
        <v>6</v>
      </c>
      <c r="AD13" s="44" t="n">
        <v>6</v>
      </c>
      <c r="AE13" s="7" t="s">
        <v>35</v>
      </c>
    </row>
    <row r="14" s="28" customFormat="true" ht="23.25" hidden="false" customHeight="false" outlineLevel="0" collapsed="false">
      <c r="B14" s="45" t="s">
        <v>52</v>
      </c>
      <c r="C14" s="38" t="s">
        <v>53</v>
      </c>
      <c r="D14" s="31"/>
      <c r="E14" s="32" t="n">
        <f aca="false">MAX(G14:AD14)</f>
        <v>1</v>
      </c>
      <c r="F14" s="41" t="n">
        <f aca="false">MAX(G14:AD14)</f>
        <v>1</v>
      </c>
      <c r="G14" s="48" t="n">
        <v>1</v>
      </c>
      <c r="H14" s="49" t="n">
        <v>1</v>
      </c>
      <c r="I14" s="49" t="n">
        <v>1</v>
      </c>
      <c r="J14" s="49" t="n">
        <v>1</v>
      </c>
      <c r="K14" s="49" t="n">
        <v>1</v>
      </c>
      <c r="L14" s="49" t="n">
        <v>1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0"/>
      <c r="AE14" s="27" t="s">
        <v>29</v>
      </c>
    </row>
    <row r="15" s="28" customFormat="true" ht="34.5" hidden="false" customHeight="false" outlineLevel="0" collapsed="false">
      <c r="B15" s="45" t="s">
        <v>54</v>
      </c>
      <c r="C15" s="38" t="s">
        <v>55</v>
      </c>
      <c r="D15" s="31"/>
      <c r="E15" s="32" t="n">
        <f aca="false">MAX(G15:AD15)</f>
        <v>2</v>
      </c>
      <c r="F15" s="41" t="n">
        <f aca="false">MAX(G15:AD15)</f>
        <v>2</v>
      </c>
      <c r="G15" s="48"/>
      <c r="H15" s="49"/>
      <c r="I15" s="49"/>
      <c r="J15" s="49"/>
      <c r="K15" s="49"/>
      <c r="L15" s="49"/>
      <c r="M15" s="49" t="n">
        <v>1</v>
      </c>
      <c r="N15" s="49" t="n">
        <v>1</v>
      </c>
      <c r="O15" s="49" t="n">
        <v>1</v>
      </c>
      <c r="P15" s="49" t="n">
        <v>1</v>
      </c>
      <c r="Q15" s="49" t="n">
        <v>1</v>
      </c>
      <c r="R15" s="49" t="n">
        <v>1</v>
      </c>
      <c r="S15" s="49" t="n">
        <v>1</v>
      </c>
      <c r="T15" s="49" t="n">
        <v>1</v>
      </c>
      <c r="U15" s="49" t="n">
        <v>1</v>
      </c>
      <c r="V15" s="49" t="n">
        <v>1</v>
      </c>
      <c r="W15" s="49" t="n">
        <v>1</v>
      </c>
      <c r="X15" s="49" t="n">
        <v>1</v>
      </c>
      <c r="Y15" s="49" t="n">
        <v>1</v>
      </c>
      <c r="Z15" s="49" t="n">
        <v>2</v>
      </c>
      <c r="AA15" s="49" t="n">
        <v>2</v>
      </c>
      <c r="AB15" s="49" t="n">
        <v>2</v>
      </c>
      <c r="AC15" s="49" t="n">
        <v>2</v>
      </c>
      <c r="AD15" s="50" t="n">
        <v>2</v>
      </c>
      <c r="AE15" s="27" t="s">
        <v>29</v>
      </c>
    </row>
    <row r="16" customFormat="false" ht="30.75" hidden="false" customHeight="false" outlineLevel="0" collapsed="false">
      <c r="B16" s="37" t="s">
        <v>56</v>
      </c>
      <c r="C16" s="38" t="s">
        <v>57</v>
      </c>
      <c r="D16" s="39"/>
      <c r="E16" s="40" t="n">
        <v>2</v>
      </c>
      <c r="F16" s="41" t="n">
        <f aca="false">MAX(G16:AD16)</f>
        <v>2</v>
      </c>
      <c r="G16" s="42" t="n">
        <v>2</v>
      </c>
      <c r="H16" s="43" t="n">
        <v>2</v>
      </c>
      <c r="I16" s="43" t="n">
        <v>2</v>
      </c>
      <c r="J16" s="43" t="n">
        <v>2</v>
      </c>
      <c r="K16" s="43" t="n">
        <v>2</v>
      </c>
      <c r="L16" s="43" t="n">
        <v>2</v>
      </c>
      <c r="M16" s="43" t="n">
        <v>2</v>
      </c>
      <c r="N16" s="43" t="n">
        <v>2</v>
      </c>
      <c r="O16" s="43" t="n">
        <v>2</v>
      </c>
      <c r="P16" s="43" t="n">
        <v>2</v>
      </c>
      <c r="Q16" s="43" t="n">
        <v>2</v>
      </c>
      <c r="R16" s="43" t="n">
        <v>2</v>
      </c>
      <c r="S16" s="43" t="n">
        <v>2</v>
      </c>
      <c r="T16" s="43" t="n">
        <v>2</v>
      </c>
      <c r="U16" s="43" t="n">
        <v>2</v>
      </c>
      <c r="V16" s="43" t="n">
        <v>2</v>
      </c>
      <c r="W16" s="43" t="n">
        <v>2</v>
      </c>
      <c r="X16" s="43" t="n">
        <v>2</v>
      </c>
      <c r="Y16" s="43" t="n">
        <v>2</v>
      </c>
      <c r="Z16" s="43" t="n">
        <v>2</v>
      </c>
      <c r="AA16" s="43" t="n">
        <v>2</v>
      </c>
      <c r="AB16" s="43" t="n">
        <v>2</v>
      </c>
      <c r="AC16" s="43" t="n">
        <v>2</v>
      </c>
      <c r="AD16" s="44" t="n">
        <v>2</v>
      </c>
      <c r="AE16" s="7" t="s">
        <v>35</v>
      </c>
    </row>
    <row r="17" s="28" customFormat="true" ht="23.25" hidden="false" customHeight="false" outlineLevel="0" collapsed="false">
      <c r="B17" s="45" t="s">
        <v>58</v>
      </c>
      <c r="C17" s="38" t="s">
        <v>59</v>
      </c>
      <c r="D17" s="51"/>
      <c r="E17" s="47" t="n">
        <f aca="false">MAX(G17:AD17)</f>
        <v>2</v>
      </c>
      <c r="F17" s="41" t="n">
        <f aca="false">MAX(G17:AD17)</f>
        <v>2</v>
      </c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 t="n">
        <v>1</v>
      </c>
      <c r="R17" s="49" t="n">
        <v>1</v>
      </c>
      <c r="S17" s="49" t="n">
        <v>1</v>
      </c>
      <c r="T17" s="49" t="n">
        <v>1</v>
      </c>
      <c r="U17" s="49" t="n">
        <v>1</v>
      </c>
      <c r="V17" s="49" t="n">
        <v>1</v>
      </c>
      <c r="W17" s="49" t="n">
        <v>1</v>
      </c>
      <c r="X17" s="49" t="n">
        <v>1</v>
      </c>
      <c r="Y17" s="49" t="n">
        <v>1</v>
      </c>
      <c r="Z17" s="49" t="n">
        <v>2</v>
      </c>
      <c r="AA17" s="49" t="n">
        <v>2</v>
      </c>
      <c r="AB17" s="49" t="n">
        <v>2</v>
      </c>
      <c r="AC17" s="49" t="n">
        <v>2</v>
      </c>
      <c r="AD17" s="50" t="n">
        <v>2</v>
      </c>
      <c r="AE17" s="27" t="s">
        <v>29</v>
      </c>
    </row>
    <row r="18" customFormat="false" ht="30.75" hidden="false" customHeight="false" outlineLevel="0" collapsed="false">
      <c r="B18" s="37" t="s">
        <v>60</v>
      </c>
      <c r="C18" s="38" t="s">
        <v>61</v>
      </c>
      <c r="D18" s="39"/>
      <c r="E18" s="40" t="n">
        <v>2</v>
      </c>
      <c r="F18" s="41" t="n">
        <f aca="false">MAX(G18:AD18)</f>
        <v>2</v>
      </c>
      <c r="G18" s="42" t="n">
        <v>2</v>
      </c>
      <c r="H18" s="43" t="n">
        <v>2</v>
      </c>
      <c r="I18" s="43" t="n">
        <v>2</v>
      </c>
      <c r="J18" s="43" t="n">
        <v>2</v>
      </c>
      <c r="K18" s="43" t="n">
        <v>2</v>
      </c>
      <c r="L18" s="43" t="n">
        <v>2</v>
      </c>
      <c r="M18" s="43" t="n">
        <v>2</v>
      </c>
      <c r="N18" s="43" t="n">
        <v>2</v>
      </c>
      <c r="O18" s="43" t="n">
        <v>2</v>
      </c>
      <c r="P18" s="43" t="n">
        <v>2</v>
      </c>
      <c r="Q18" s="43" t="n">
        <v>2</v>
      </c>
      <c r="R18" s="43" t="n">
        <v>2</v>
      </c>
      <c r="S18" s="43" t="n">
        <v>2</v>
      </c>
      <c r="T18" s="43" t="n">
        <v>2</v>
      </c>
      <c r="U18" s="43" t="n">
        <v>2</v>
      </c>
      <c r="V18" s="43" t="n">
        <v>2</v>
      </c>
      <c r="W18" s="43" t="n">
        <v>2</v>
      </c>
      <c r="X18" s="43" t="n">
        <v>2</v>
      </c>
      <c r="Y18" s="43" t="n">
        <v>2</v>
      </c>
      <c r="Z18" s="43" t="n">
        <v>2</v>
      </c>
      <c r="AA18" s="43" t="n">
        <v>2</v>
      </c>
      <c r="AB18" s="43" t="n">
        <v>2</v>
      </c>
      <c r="AC18" s="43" t="n">
        <v>2</v>
      </c>
      <c r="AD18" s="44" t="n">
        <v>2</v>
      </c>
      <c r="AE18" s="7" t="s">
        <v>35</v>
      </c>
    </row>
    <row r="19" s="28" customFormat="true" ht="48.75" hidden="false" customHeight="true" outlineLevel="0" collapsed="false">
      <c r="B19" s="45" t="s">
        <v>62</v>
      </c>
      <c r="C19" s="38" t="s">
        <v>63</v>
      </c>
      <c r="D19" s="51"/>
      <c r="E19" s="47" t="n">
        <f aca="false">MAX(G19:AD19)</f>
        <v>2</v>
      </c>
      <c r="F19" s="41" t="n">
        <f aca="false">MAX(G19:AD19)</f>
        <v>2</v>
      </c>
      <c r="G19" s="48"/>
      <c r="H19" s="49" t="n">
        <v>1</v>
      </c>
      <c r="I19" s="49"/>
      <c r="J19" s="49"/>
      <c r="K19" s="49"/>
      <c r="L19" s="49"/>
      <c r="M19" s="49"/>
      <c r="N19" s="49" t="n">
        <v>1</v>
      </c>
      <c r="O19" s="49" t="n">
        <v>1</v>
      </c>
      <c r="P19" s="49" t="n">
        <v>2</v>
      </c>
      <c r="Q19" s="49"/>
      <c r="R19" s="49" t="n">
        <v>2</v>
      </c>
      <c r="S19" s="49" t="n">
        <v>1</v>
      </c>
      <c r="T19" s="49" t="n">
        <v>2</v>
      </c>
      <c r="U19" s="49" t="n">
        <v>1</v>
      </c>
      <c r="V19" s="49"/>
      <c r="W19" s="49" t="n">
        <v>1</v>
      </c>
      <c r="X19" s="49" t="n">
        <v>2</v>
      </c>
      <c r="Y19" s="49" t="n">
        <v>2</v>
      </c>
      <c r="Z19" s="49" t="n">
        <v>2</v>
      </c>
      <c r="AA19" s="49" t="n">
        <v>2</v>
      </c>
      <c r="AB19" s="49"/>
      <c r="AC19" s="49" t="n">
        <v>1</v>
      </c>
      <c r="AD19" s="50"/>
      <c r="AE19" s="27" t="s">
        <v>29</v>
      </c>
    </row>
    <row r="20" customFormat="false" ht="30.75" hidden="false" customHeight="false" outlineLevel="0" collapsed="false">
      <c r="B20" s="37" t="s">
        <v>64</v>
      </c>
      <c r="C20" s="38" t="s">
        <v>65</v>
      </c>
      <c r="D20" s="39"/>
      <c r="E20" s="40" t="n">
        <v>4</v>
      </c>
      <c r="F20" s="41" t="n">
        <f aca="false">MAX(G20:AD20)</f>
        <v>4</v>
      </c>
      <c r="G20" s="42" t="n">
        <v>4</v>
      </c>
      <c r="H20" s="43" t="n">
        <v>4</v>
      </c>
      <c r="I20" s="43" t="n">
        <v>4</v>
      </c>
      <c r="J20" s="43" t="n">
        <v>4</v>
      </c>
      <c r="K20" s="43" t="n">
        <v>4</v>
      </c>
      <c r="L20" s="43" t="n">
        <v>4</v>
      </c>
      <c r="M20" s="43" t="n">
        <v>4</v>
      </c>
      <c r="N20" s="43" t="n">
        <v>4</v>
      </c>
      <c r="O20" s="43" t="n">
        <v>4</v>
      </c>
      <c r="P20" s="43" t="n">
        <v>4</v>
      </c>
      <c r="Q20" s="43" t="n">
        <v>4</v>
      </c>
      <c r="R20" s="43" t="n">
        <v>4</v>
      </c>
      <c r="S20" s="43" t="n">
        <v>4</v>
      </c>
      <c r="T20" s="43" t="n">
        <v>4</v>
      </c>
      <c r="U20" s="43" t="n">
        <v>4</v>
      </c>
      <c r="V20" s="43" t="n">
        <v>4</v>
      </c>
      <c r="W20" s="43" t="n">
        <v>4</v>
      </c>
      <c r="X20" s="43" t="n">
        <v>4</v>
      </c>
      <c r="Y20" s="43" t="n">
        <v>4</v>
      </c>
      <c r="Z20" s="43" t="n">
        <v>4</v>
      </c>
      <c r="AA20" s="43" t="n">
        <v>4</v>
      </c>
      <c r="AB20" s="43" t="n">
        <v>4</v>
      </c>
      <c r="AC20" s="43" t="n">
        <v>4</v>
      </c>
      <c r="AD20" s="44" t="n">
        <v>4</v>
      </c>
      <c r="AE20" s="7" t="s">
        <v>35</v>
      </c>
    </row>
    <row r="21" s="28" customFormat="true" ht="29.25" hidden="false" customHeight="false" outlineLevel="0" collapsed="false">
      <c r="B21" s="45" t="s">
        <v>66</v>
      </c>
      <c r="C21" s="38" t="s">
        <v>67</v>
      </c>
      <c r="D21" s="51"/>
      <c r="E21" s="47" t="n">
        <f aca="false">MAX(G21:AD21)</f>
        <v>4</v>
      </c>
      <c r="F21" s="41" t="n">
        <f aca="false">MAX(G21:AD21)</f>
        <v>4</v>
      </c>
      <c r="G21" s="48"/>
      <c r="H21" s="49"/>
      <c r="I21" s="49"/>
      <c r="J21" s="49"/>
      <c r="K21" s="49" t="n">
        <v>1</v>
      </c>
      <c r="L21" s="49"/>
      <c r="M21" s="49"/>
      <c r="N21" s="49"/>
      <c r="O21" s="49"/>
      <c r="P21" s="49"/>
      <c r="Q21" s="49"/>
      <c r="R21" s="49"/>
      <c r="S21" s="49"/>
      <c r="T21" s="49"/>
      <c r="U21" s="49" t="n">
        <v>1</v>
      </c>
      <c r="V21" s="49" t="n">
        <v>1</v>
      </c>
      <c r="W21" s="49"/>
      <c r="X21" s="49" t="n">
        <v>2</v>
      </c>
      <c r="Y21" s="49" t="n">
        <v>2</v>
      </c>
      <c r="Z21" s="49" t="n">
        <v>2</v>
      </c>
      <c r="AA21" s="49" t="n">
        <v>2</v>
      </c>
      <c r="AB21" s="49" t="n">
        <v>4</v>
      </c>
      <c r="AC21" s="49" t="n">
        <v>4</v>
      </c>
      <c r="AD21" s="50" t="n">
        <v>4</v>
      </c>
      <c r="AE21" s="27" t="s">
        <v>29</v>
      </c>
    </row>
    <row r="22" customFormat="false" ht="30.75" hidden="false" customHeight="false" outlineLevel="0" collapsed="false">
      <c r="B22" s="37" t="s">
        <v>68</v>
      </c>
      <c r="C22" s="38" t="s">
        <v>69</v>
      </c>
      <c r="D22" s="39"/>
      <c r="E22" s="40" t="n">
        <v>1</v>
      </c>
      <c r="F22" s="41" t="n">
        <f aca="false">MAX(G22:AD22)</f>
        <v>1</v>
      </c>
      <c r="G22" s="42" t="n">
        <v>1</v>
      </c>
      <c r="H22" s="43" t="n">
        <v>1</v>
      </c>
      <c r="I22" s="43" t="n">
        <v>1</v>
      </c>
      <c r="J22" s="43" t="n">
        <v>1</v>
      </c>
      <c r="K22" s="43" t="n">
        <v>1</v>
      </c>
      <c r="L22" s="43" t="n">
        <v>1</v>
      </c>
      <c r="M22" s="43" t="n">
        <v>1</v>
      </c>
      <c r="N22" s="43" t="n">
        <v>1</v>
      </c>
      <c r="O22" s="43" t="n">
        <v>1</v>
      </c>
      <c r="P22" s="43" t="n">
        <v>1</v>
      </c>
      <c r="Q22" s="43" t="n">
        <v>1</v>
      </c>
      <c r="R22" s="43" t="n">
        <v>1</v>
      </c>
      <c r="S22" s="43" t="n">
        <v>1</v>
      </c>
      <c r="T22" s="43" t="n">
        <v>1</v>
      </c>
      <c r="U22" s="43" t="n">
        <v>1</v>
      </c>
      <c r="V22" s="43" t="n">
        <v>1</v>
      </c>
      <c r="W22" s="43" t="n">
        <v>1</v>
      </c>
      <c r="X22" s="43" t="n">
        <v>1</v>
      </c>
      <c r="Y22" s="43" t="n">
        <v>1</v>
      </c>
      <c r="Z22" s="43" t="n">
        <v>1</v>
      </c>
      <c r="AA22" s="43" t="n">
        <v>1</v>
      </c>
      <c r="AB22" s="43" t="n">
        <v>1</v>
      </c>
      <c r="AC22" s="43" t="n">
        <v>1</v>
      </c>
      <c r="AD22" s="44" t="n">
        <v>1</v>
      </c>
      <c r="AE22" s="7" t="s">
        <v>35</v>
      </c>
    </row>
    <row r="23" s="28" customFormat="true" ht="29.25" hidden="false" customHeight="false" outlineLevel="0" collapsed="false">
      <c r="B23" s="45" t="s">
        <v>70</v>
      </c>
      <c r="C23" s="38" t="s">
        <v>71</v>
      </c>
      <c r="D23" s="51"/>
      <c r="E23" s="47" t="n">
        <f aca="false">MAX(G23:AD23)</f>
        <v>1</v>
      </c>
      <c r="F23" s="41" t="n">
        <f aca="false">MAX(G23:AD23)</f>
        <v>1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 t="n">
        <v>1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27" t="s">
        <v>29</v>
      </c>
    </row>
    <row r="24" customFormat="false" ht="30.75" hidden="false" customHeight="false" outlineLevel="0" collapsed="false">
      <c r="B24" s="37" t="s">
        <v>72</v>
      </c>
      <c r="C24" s="38" t="s">
        <v>73</v>
      </c>
      <c r="E24" s="52" t="n">
        <v>1</v>
      </c>
      <c r="F24" s="41" t="n">
        <f aca="false">MAX(G24:AD24)</f>
        <v>1</v>
      </c>
      <c r="G24" s="42" t="n">
        <v>1</v>
      </c>
      <c r="H24" s="43" t="n">
        <v>1</v>
      </c>
      <c r="I24" s="43" t="n">
        <v>1</v>
      </c>
      <c r="J24" s="43" t="n">
        <v>1</v>
      </c>
      <c r="K24" s="43" t="n">
        <v>1</v>
      </c>
      <c r="L24" s="43" t="n">
        <v>1</v>
      </c>
      <c r="M24" s="43" t="n">
        <v>1</v>
      </c>
      <c r="N24" s="43" t="n">
        <v>1</v>
      </c>
      <c r="O24" s="43" t="n">
        <v>1</v>
      </c>
      <c r="P24" s="43" t="n">
        <v>1</v>
      </c>
      <c r="Q24" s="43" t="n">
        <v>1</v>
      </c>
      <c r="R24" s="43" t="n">
        <v>1</v>
      </c>
      <c r="S24" s="43" t="n">
        <v>1</v>
      </c>
      <c r="T24" s="43" t="n">
        <v>1</v>
      </c>
      <c r="U24" s="43" t="n">
        <v>1</v>
      </c>
      <c r="V24" s="43" t="n">
        <v>1</v>
      </c>
      <c r="W24" s="43" t="n">
        <v>1</v>
      </c>
      <c r="X24" s="43" t="n">
        <v>1</v>
      </c>
      <c r="Y24" s="43" t="n">
        <v>1</v>
      </c>
      <c r="Z24" s="43" t="n">
        <v>1</v>
      </c>
      <c r="AA24" s="43" t="n">
        <v>1</v>
      </c>
      <c r="AB24" s="43" t="n">
        <v>1</v>
      </c>
      <c r="AC24" s="43" t="n">
        <v>1</v>
      </c>
      <c r="AD24" s="44" t="n">
        <v>1</v>
      </c>
      <c r="AE24" s="7" t="s">
        <v>35</v>
      </c>
    </row>
    <row r="25" s="28" customFormat="true" ht="23.25" hidden="false" customHeight="false" outlineLevel="0" collapsed="false">
      <c r="B25" s="45" t="s">
        <v>74</v>
      </c>
      <c r="C25" s="38" t="s">
        <v>75</v>
      </c>
      <c r="D25" s="31"/>
      <c r="E25" s="32" t="n">
        <f aca="false">MAX(G25:AD25)</f>
        <v>1</v>
      </c>
      <c r="F25" s="41" t="n">
        <f aca="false">MAX(G25:AD25)</f>
        <v>1</v>
      </c>
      <c r="G25" s="48"/>
      <c r="H25" s="49"/>
      <c r="I25" s="49"/>
      <c r="J25" s="49" t="n">
        <v>1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 t="n">
        <v>1</v>
      </c>
      <c r="V25" s="49"/>
      <c r="W25" s="49"/>
      <c r="X25" s="49"/>
      <c r="Y25" s="49"/>
      <c r="Z25" s="49"/>
      <c r="AA25" s="49"/>
      <c r="AB25" s="49"/>
      <c r="AC25" s="49"/>
      <c r="AD25" s="50"/>
      <c r="AE25" s="27" t="s">
        <v>29</v>
      </c>
    </row>
    <row r="26" s="28" customFormat="true" ht="23.25" hidden="false" customHeight="false" outlineLevel="0" collapsed="false">
      <c r="B26" s="45" t="s">
        <v>76</v>
      </c>
      <c r="C26" s="38" t="s">
        <v>77</v>
      </c>
      <c r="D26" s="31"/>
      <c r="E26" s="32" t="n">
        <f aca="false">MAX(G26:AD26)</f>
        <v>1</v>
      </c>
      <c r="F26" s="41" t="n">
        <f aca="false">MAX(G26:AD26)</f>
        <v>1</v>
      </c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 t="n">
        <v>1</v>
      </c>
      <c r="Z26" s="49" t="n">
        <v>1</v>
      </c>
      <c r="AA26" s="49"/>
      <c r="AB26" s="49"/>
      <c r="AC26" s="49" t="n">
        <v>1</v>
      </c>
      <c r="AD26" s="50" t="n">
        <v>1</v>
      </c>
      <c r="AE26" s="27" t="s">
        <v>29</v>
      </c>
    </row>
    <row r="27" s="28" customFormat="true" ht="23.25" hidden="false" customHeight="false" outlineLevel="0" collapsed="false">
      <c r="B27" s="45" t="s">
        <v>78</v>
      </c>
      <c r="C27" s="38" t="s">
        <v>79</v>
      </c>
      <c r="D27" s="31"/>
      <c r="E27" s="32" t="n">
        <f aca="false">MAX(G27:AD27)</f>
        <v>1</v>
      </c>
      <c r="F27" s="41" t="n">
        <f aca="false">MAX(G27:AD27)</f>
        <v>1</v>
      </c>
      <c r="G27" s="48"/>
      <c r="H27" s="49"/>
      <c r="I27" s="49"/>
      <c r="J27" s="49"/>
      <c r="K27" s="49"/>
      <c r="L27" s="49" t="n">
        <v>1</v>
      </c>
      <c r="M27" s="49"/>
      <c r="N27" s="49"/>
      <c r="O27" s="49"/>
      <c r="P27" s="49"/>
      <c r="Q27" s="49"/>
      <c r="R27" s="49"/>
      <c r="S27" s="49"/>
      <c r="T27" s="49" t="n">
        <v>1</v>
      </c>
      <c r="U27" s="49"/>
      <c r="V27" s="49"/>
      <c r="W27" s="49"/>
      <c r="X27" s="49"/>
      <c r="Y27" s="49"/>
      <c r="Z27" s="49"/>
      <c r="AA27" s="49"/>
      <c r="AB27" s="49"/>
      <c r="AC27" s="49"/>
      <c r="AD27" s="50"/>
      <c r="AE27" s="27" t="s">
        <v>29</v>
      </c>
    </row>
    <row r="28" s="28" customFormat="true" ht="23.25" hidden="false" customHeight="false" outlineLevel="0" collapsed="false">
      <c r="B28" s="45" t="s">
        <v>80</v>
      </c>
      <c r="C28" s="38" t="s">
        <v>81</v>
      </c>
      <c r="D28" s="31"/>
      <c r="E28" s="32" t="n">
        <f aca="false">MAX(G28:AD28)</f>
        <v>1</v>
      </c>
      <c r="F28" s="41" t="n">
        <f aca="false">MAX(G28:AD28)</f>
        <v>1</v>
      </c>
      <c r="G28" s="48"/>
      <c r="H28" s="49"/>
      <c r="I28" s="49" t="n">
        <v>1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 t="n">
        <v>1</v>
      </c>
      <c r="V28" s="49"/>
      <c r="W28" s="49" t="n">
        <v>1</v>
      </c>
      <c r="X28" s="49"/>
      <c r="Y28" s="49"/>
      <c r="Z28" s="49"/>
      <c r="AA28" s="49"/>
      <c r="AB28" s="49"/>
      <c r="AC28" s="49"/>
      <c r="AD28" s="50"/>
      <c r="AE28" s="27" t="s">
        <v>29</v>
      </c>
    </row>
    <row r="29" s="28" customFormat="true" ht="23.25" hidden="false" customHeight="false" outlineLevel="0" collapsed="false">
      <c r="B29" s="54" t="s">
        <v>82</v>
      </c>
      <c r="C29" s="55" t="s">
        <v>83</v>
      </c>
      <c r="D29" s="31"/>
      <c r="E29" s="32" t="n">
        <f aca="false">MAX(G29:AD29)</f>
        <v>1</v>
      </c>
      <c r="F29" s="56" t="n">
        <f aca="false">MAX(G29:AD29)</f>
        <v>1</v>
      </c>
      <c r="G29" s="48"/>
      <c r="H29" s="49"/>
      <c r="I29" s="49"/>
      <c r="J29" s="49"/>
      <c r="K29" s="49" t="n">
        <v>1</v>
      </c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 t="n">
        <v>1</v>
      </c>
      <c r="X29" s="49"/>
      <c r="Y29" s="49"/>
      <c r="Z29" s="49"/>
      <c r="AA29" s="49"/>
      <c r="AB29" s="49"/>
      <c r="AC29" s="49" t="n">
        <v>1</v>
      </c>
      <c r="AD29" s="50"/>
      <c r="AE29" s="27" t="s">
        <v>29</v>
      </c>
    </row>
    <row r="30" s="28" customFormat="true" ht="23.25" hidden="false" customHeight="false" outlineLevel="0" collapsed="false">
      <c r="B30" s="57" t="s">
        <v>84</v>
      </c>
      <c r="C30" s="58" t="s">
        <v>85</v>
      </c>
      <c r="D30" s="31"/>
      <c r="E30" s="32" t="n">
        <f aca="false">MAX(G30:AD30)</f>
        <v>1</v>
      </c>
      <c r="F30" s="59" t="n">
        <f aca="false">MAX(G30:AD30)</f>
        <v>1</v>
      </c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 t="n">
        <v>1</v>
      </c>
      <c r="X30" s="61"/>
      <c r="Y30" s="61"/>
      <c r="Z30" s="61"/>
      <c r="AA30" s="61"/>
      <c r="AB30" s="61"/>
      <c r="AC30" s="61" t="n">
        <v>1</v>
      </c>
      <c r="AD30" s="62"/>
      <c r="AE30" s="27" t="s">
        <v>29</v>
      </c>
    </row>
    <row r="31" s="67" customFormat="true" ht="16.5" hidden="false" customHeight="false" outlineLevel="0" collapsed="false">
      <c r="A31" s="20" t="s">
        <v>86</v>
      </c>
      <c r="B31" s="21"/>
      <c r="C31" s="22"/>
      <c r="D31" s="63"/>
      <c r="E31" s="64"/>
      <c r="F31" s="25"/>
      <c r="G31" s="65" t="n">
        <f aca="false">SUM(G32:G35)</f>
        <v>3</v>
      </c>
      <c r="H31" s="65" t="n">
        <f aca="false">SUM(H32:H35)</f>
        <v>4</v>
      </c>
      <c r="I31" s="65" t="n">
        <f aca="false">SUM(I32:I35)</f>
        <v>6</v>
      </c>
      <c r="J31" s="65" t="n">
        <f aca="false">SUM(J32:J35)</f>
        <v>6</v>
      </c>
      <c r="K31" s="65" t="n">
        <f aca="false">SUM(K32:K35)</f>
        <v>6</v>
      </c>
      <c r="L31" s="65" t="n">
        <f aca="false">SUM(L32:L35)</f>
        <v>6</v>
      </c>
      <c r="M31" s="65" t="n">
        <f aca="false">SUM(M32:M35)</f>
        <v>5</v>
      </c>
      <c r="N31" s="65" t="n">
        <f aca="false">SUM(N32:N35)</f>
        <v>6</v>
      </c>
      <c r="O31" s="65" t="n">
        <f aca="false">SUM(O32:O35)</f>
        <v>6</v>
      </c>
      <c r="P31" s="65" t="n">
        <f aca="false">SUM(P32:P35)</f>
        <v>7</v>
      </c>
      <c r="Q31" s="65" t="n">
        <f aca="false">SUM(Q32:Q35)</f>
        <v>8</v>
      </c>
      <c r="R31" s="65" t="n">
        <f aca="false">SUM(R32:R35)</f>
        <v>10</v>
      </c>
      <c r="S31" s="65" t="n">
        <f aca="false">SUM(S32:S35)</f>
        <v>10</v>
      </c>
      <c r="T31" s="65" t="n">
        <f aca="false">SUM(T32:T35)</f>
        <v>12</v>
      </c>
      <c r="U31" s="65" t="n">
        <f aca="false">SUM(U32:U35)</f>
        <v>16</v>
      </c>
      <c r="V31" s="65" t="n">
        <f aca="false">SUM(V32:V35)</f>
        <v>8</v>
      </c>
      <c r="W31" s="65" t="n">
        <f aca="false">SUM(W32:W35)</f>
        <v>16</v>
      </c>
      <c r="X31" s="65" t="n">
        <f aca="false">SUM(X32:X35)</f>
        <v>11</v>
      </c>
      <c r="Y31" s="65" t="n">
        <f aca="false">SUM(Y32:Y35)</f>
        <v>16</v>
      </c>
      <c r="Z31" s="65" t="n">
        <f aca="false">SUM(Z32:Z35)</f>
        <v>23</v>
      </c>
      <c r="AA31" s="65" t="n">
        <f aca="false">SUM(AA32:AA35)</f>
        <v>18</v>
      </c>
      <c r="AB31" s="65" t="n">
        <f aca="false">SUM(AB32:AB35)</f>
        <v>17</v>
      </c>
      <c r="AC31" s="65" t="n">
        <f aca="false">SUM(AC32:AC35)</f>
        <v>27</v>
      </c>
      <c r="AD31" s="66" t="n">
        <f aca="false">SUM(AD32:AD35)</f>
        <v>22</v>
      </c>
      <c r="AE31" s="27" t="s">
        <v>29</v>
      </c>
    </row>
    <row r="32" s="28" customFormat="true" ht="15.75" hidden="false" customHeight="false" outlineLevel="0" collapsed="false">
      <c r="B32" s="68" t="s">
        <v>87</v>
      </c>
      <c r="C32" s="69"/>
      <c r="D32" s="70"/>
      <c r="E32" s="32" t="n">
        <v>9</v>
      </c>
      <c r="F32" s="71" t="n">
        <f aca="false">MAX(G32:AD32)</f>
        <v>5</v>
      </c>
      <c r="G32" s="72" t="n">
        <v>1</v>
      </c>
      <c r="H32" s="72" t="n">
        <v>1</v>
      </c>
      <c r="I32" s="72" t="n">
        <v>1</v>
      </c>
      <c r="J32" s="72" t="n">
        <v>1</v>
      </c>
      <c r="K32" s="72" t="n">
        <v>1</v>
      </c>
      <c r="L32" s="72" t="n">
        <v>1</v>
      </c>
      <c r="M32" s="72" t="n">
        <v>1</v>
      </c>
      <c r="N32" s="72" t="n">
        <v>1</v>
      </c>
      <c r="O32" s="72" t="n">
        <v>1</v>
      </c>
      <c r="P32" s="72" t="n">
        <v>1</v>
      </c>
      <c r="Q32" s="72" t="n">
        <v>1</v>
      </c>
      <c r="R32" s="72" t="n">
        <v>1</v>
      </c>
      <c r="S32" s="72" t="n">
        <v>1</v>
      </c>
      <c r="T32" s="72" t="n">
        <v>1</v>
      </c>
      <c r="U32" s="72" t="n">
        <v>2</v>
      </c>
      <c r="V32" s="72" t="n">
        <v>1</v>
      </c>
      <c r="W32" s="72" t="n">
        <v>5</v>
      </c>
      <c r="X32" s="72" t="n">
        <v>1</v>
      </c>
      <c r="Y32" s="72" t="n">
        <v>2</v>
      </c>
      <c r="Z32" s="72" t="n">
        <v>4</v>
      </c>
      <c r="AA32" s="72" t="n">
        <v>3</v>
      </c>
      <c r="AB32" s="72" t="n">
        <v>2</v>
      </c>
      <c r="AC32" s="72" t="n">
        <v>4</v>
      </c>
      <c r="AD32" s="73" t="n">
        <v>4</v>
      </c>
      <c r="AE32" s="27" t="s">
        <v>29</v>
      </c>
    </row>
    <row r="33" s="28" customFormat="true" ht="15.75" hidden="false" customHeight="false" outlineLevel="0" collapsed="false">
      <c r="B33" s="45" t="s">
        <v>88</v>
      </c>
      <c r="C33" s="38"/>
      <c r="D33" s="74"/>
      <c r="E33" s="75" t="n">
        <v>12</v>
      </c>
      <c r="F33" s="76" t="n">
        <f aca="false">MAX(G33:AD33)</f>
        <v>11</v>
      </c>
      <c r="G33" s="49" t="n">
        <v>1</v>
      </c>
      <c r="H33" s="49" t="n">
        <v>1</v>
      </c>
      <c r="I33" s="49" t="n">
        <v>3</v>
      </c>
      <c r="J33" s="49" t="n">
        <v>3</v>
      </c>
      <c r="K33" s="49" t="n">
        <v>2</v>
      </c>
      <c r="L33" s="49" t="n">
        <v>3</v>
      </c>
      <c r="M33" s="49" t="n">
        <v>2</v>
      </c>
      <c r="N33" s="49" t="n">
        <v>3</v>
      </c>
      <c r="O33" s="49" t="n">
        <v>3</v>
      </c>
      <c r="P33" s="49" t="n">
        <v>4</v>
      </c>
      <c r="Q33" s="49" t="n">
        <v>4</v>
      </c>
      <c r="R33" s="49" t="n">
        <v>6</v>
      </c>
      <c r="S33" s="49" t="n">
        <v>4</v>
      </c>
      <c r="T33" s="49" t="n">
        <v>6</v>
      </c>
      <c r="U33" s="49" t="n">
        <v>7</v>
      </c>
      <c r="V33" s="49" t="n">
        <v>3</v>
      </c>
      <c r="W33" s="49" t="n">
        <v>4</v>
      </c>
      <c r="X33" s="49" t="n">
        <v>5</v>
      </c>
      <c r="Y33" s="49" t="n">
        <v>6</v>
      </c>
      <c r="Z33" s="49" t="n">
        <v>7</v>
      </c>
      <c r="AA33" s="49" t="n">
        <v>8</v>
      </c>
      <c r="AB33" s="49" t="n">
        <v>9</v>
      </c>
      <c r="AC33" s="49" t="n">
        <v>11</v>
      </c>
      <c r="AD33" s="50" t="n">
        <v>7</v>
      </c>
      <c r="AE33" s="27" t="s">
        <v>29</v>
      </c>
    </row>
    <row r="34" s="28" customFormat="true" ht="15.75" hidden="false" customHeight="false" outlineLevel="0" collapsed="false">
      <c r="B34" s="45" t="s">
        <v>89</v>
      </c>
      <c r="C34" s="38"/>
      <c r="D34" s="74"/>
      <c r="E34" s="75" t="n">
        <v>8</v>
      </c>
      <c r="F34" s="76" t="n">
        <f aca="false">MAX(G34:AD34)</f>
        <v>7</v>
      </c>
      <c r="G34" s="49"/>
      <c r="H34" s="49" t="n">
        <v>2</v>
      </c>
      <c r="I34" s="49"/>
      <c r="J34" s="49"/>
      <c r="K34" s="49" t="n">
        <v>2</v>
      </c>
      <c r="L34" s="49"/>
      <c r="M34" s="49"/>
      <c r="N34" s="49"/>
      <c r="O34" s="49"/>
      <c r="P34" s="49"/>
      <c r="Q34" s="49" t="n">
        <v>1</v>
      </c>
      <c r="R34" s="49" t="n">
        <v>1</v>
      </c>
      <c r="S34" s="49" t="n">
        <v>3</v>
      </c>
      <c r="T34" s="49" t="n">
        <v>3</v>
      </c>
      <c r="U34" s="49" t="n">
        <v>3</v>
      </c>
      <c r="V34" s="49" t="n">
        <v>3</v>
      </c>
      <c r="W34" s="49" t="n">
        <v>3</v>
      </c>
      <c r="X34" s="49" t="n">
        <v>4</v>
      </c>
      <c r="Y34" s="49" t="n">
        <v>6</v>
      </c>
      <c r="Z34" s="49" t="n">
        <v>7</v>
      </c>
      <c r="AA34" s="49" t="n">
        <v>6</v>
      </c>
      <c r="AB34" s="49" t="n">
        <v>5</v>
      </c>
      <c r="AC34" s="49" t="n">
        <v>7</v>
      </c>
      <c r="AD34" s="50" t="n">
        <v>5</v>
      </c>
      <c r="AE34" s="27" t="s">
        <v>29</v>
      </c>
    </row>
    <row r="35" s="28" customFormat="true" ht="15.75" hidden="false" customHeight="false" outlineLevel="0" collapsed="false">
      <c r="B35" s="45" t="s">
        <v>90</v>
      </c>
      <c r="C35" s="38"/>
      <c r="D35" s="74"/>
      <c r="E35" s="75" t="n">
        <f aca="false">MAX(G35:AD35)</f>
        <v>6</v>
      </c>
      <c r="F35" s="76" t="n">
        <f aca="false">MAX(G35:AD35)</f>
        <v>6</v>
      </c>
      <c r="G35" s="49" t="n">
        <v>1</v>
      </c>
      <c r="H35" s="49"/>
      <c r="I35" s="49" t="n">
        <v>2</v>
      </c>
      <c r="J35" s="49" t="n">
        <v>2</v>
      </c>
      <c r="K35" s="49" t="n">
        <v>1</v>
      </c>
      <c r="L35" s="49" t="n">
        <v>2</v>
      </c>
      <c r="M35" s="49" t="n">
        <v>2</v>
      </c>
      <c r="N35" s="49" t="n">
        <v>2</v>
      </c>
      <c r="O35" s="49" t="n">
        <v>2</v>
      </c>
      <c r="P35" s="49" t="n">
        <v>2</v>
      </c>
      <c r="Q35" s="49" t="n">
        <v>2</v>
      </c>
      <c r="R35" s="49" t="n">
        <v>2</v>
      </c>
      <c r="S35" s="49" t="n">
        <v>2</v>
      </c>
      <c r="T35" s="49" t="n">
        <v>2</v>
      </c>
      <c r="U35" s="49" t="n">
        <v>4</v>
      </c>
      <c r="V35" s="49" t="n">
        <v>1</v>
      </c>
      <c r="W35" s="49" t="n">
        <v>4</v>
      </c>
      <c r="X35" s="49" t="n">
        <v>1</v>
      </c>
      <c r="Y35" s="49" t="n">
        <v>2</v>
      </c>
      <c r="Z35" s="49" t="n">
        <v>5</v>
      </c>
      <c r="AA35" s="49" t="n">
        <v>1</v>
      </c>
      <c r="AB35" s="49" t="n">
        <v>1</v>
      </c>
      <c r="AC35" s="49" t="n">
        <v>5</v>
      </c>
      <c r="AD35" s="50" t="n">
        <v>6</v>
      </c>
      <c r="AE35" s="27" t="s">
        <v>29</v>
      </c>
    </row>
    <row r="36" s="28" customFormat="true" ht="22.5" hidden="false" customHeight="false" outlineLevel="0" collapsed="false">
      <c r="B36" s="45" t="s">
        <v>91</v>
      </c>
      <c r="C36" s="38" t="s">
        <v>92</v>
      </c>
      <c r="D36" s="74"/>
      <c r="E36" s="75" t="n">
        <f aca="false">MAX(G36:AD36)</f>
        <v>3</v>
      </c>
      <c r="F36" s="76" t="n">
        <f aca="false">MAX(G36:AD36)</f>
        <v>3</v>
      </c>
      <c r="G36" s="49" t="n">
        <v>3</v>
      </c>
      <c r="H36" s="49" t="n">
        <v>3</v>
      </c>
      <c r="I36" s="49" t="n">
        <v>2</v>
      </c>
      <c r="J36" s="49" t="n">
        <v>2</v>
      </c>
      <c r="K36" s="49" t="n">
        <v>2</v>
      </c>
      <c r="L36" s="49" t="n">
        <v>2</v>
      </c>
      <c r="M36" s="49" t="n">
        <v>2</v>
      </c>
      <c r="N36" s="49" t="n">
        <v>2</v>
      </c>
      <c r="O36" s="49" t="n">
        <v>2</v>
      </c>
      <c r="P36" s="49" t="n">
        <v>2</v>
      </c>
      <c r="Q36" s="49" t="n">
        <v>1</v>
      </c>
      <c r="R36" s="49" t="n">
        <v>1</v>
      </c>
      <c r="S36" s="49" t="n">
        <v>1</v>
      </c>
      <c r="T36" s="49" t="n">
        <v>1</v>
      </c>
      <c r="U36" s="49"/>
      <c r="V36" s="49" t="n">
        <v>1</v>
      </c>
      <c r="W36" s="49"/>
      <c r="X36" s="49" t="n">
        <v>1</v>
      </c>
      <c r="Y36" s="49" t="n">
        <v>1</v>
      </c>
      <c r="Z36" s="49" t="n">
        <v>2</v>
      </c>
      <c r="AA36" s="49"/>
      <c r="AB36" s="49"/>
      <c r="AC36" s="49"/>
      <c r="AD36" s="50" t="n">
        <v>3</v>
      </c>
      <c r="AE36" s="27" t="s">
        <v>29</v>
      </c>
    </row>
    <row r="37" s="28" customFormat="true" ht="33.75" hidden="false" customHeight="false" outlineLevel="0" collapsed="false">
      <c r="B37" s="45" t="s">
        <v>93</v>
      </c>
      <c r="C37" s="38" t="s">
        <v>94</v>
      </c>
      <c r="D37" s="74"/>
      <c r="E37" s="75" t="n">
        <f aca="false">MAX(G37:AD37)</f>
        <v>2</v>
      </c>
      <c r="F37" s="76" t="n">
        <f aca="false">MAX(G37:AD37)</f>
        <v>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 t="n">
        <v>1</v>
      </c>
      <c r="U37" s="49" t="n">
        <v>1</v>
      </c>
      <c r="V37" s="49"/>
      <c r="W37" s="49" t="n">
        <v>2</v>
      </c>
      <c r="X37" s="49"/>
      <c r="Y37" s="49"/>
      <c r="Z37" s="49" t="n">
        <v>2</v>
      </c>
      <c r="AA37" s="49"/>
      <c r="AB37" s="49"/>
      <c r="AC37" s="49" t="n">
        <v>1</v>
      </c>
      <c r="AD37" s="50"/>
      <c r="AE37" s="27" t="s">
        <v>29</v>
      </c>
    </row>
    <row r="38" s="28" customFormat="true" ht="22.5" hidden="false" customHeight="false" outlineLevel="0" collapsed="false">
      <c r="B38" s="45" t="s">
        <v>95</v>
      </c>
      <c r="C38" s="38" t="s">
        <v>96</v>
      </c>
      <c r="D38" s="74"/>
      <c r="E38" s="75" t="n">
        <f aca="false">MAX(G38:AD38)</f>
        <v>2</v>
      </c>
      <c r="F38" s="76" t="n">
        <f aca="false">MAX(G38:AD38)</f>
        <v>2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 t="n">
        <v>1</v>
      </c>
      <c r="Z38" s="49"/>
      <c r="AA38" s="49" t="n">
        <v>2</v>
      </c>
      <c r="AB38" s="49"/>
      <c r="AC38" s="49"/>
      <c r="AD38" s="50"/>
      <c r="AE38" s="27" t="s">
        <v>29</v>
      </c>
    </row>
    <row r="39" s="28" customFormat="true" ht="22.5" hidden="false" customHeight="false" outlineLevel="0" collapsed="false">
      <c r="B39" s="45" t="s">
        <v>97</v>
      </c>
      <c r="C39" s="38" t="s">
        <v>98</v>
      </c>
      <c r="D39" s="74"/>
      <c r="E39" s="75" t="n">
        <f aca="false">MAX(G39:AD39)</f>
        <v>3</v>
      </c>
      <c r="F39" s="76" t="n">
        <f aca="false">MAX(G39:AD39)</f>
        <v>3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 t="n">
        <v>1</v>
      </c>
      <c r="AC39" s="49" t="n">
        <v>1</v>
      </c>
      <c r="AD39" s="50" t="n">
        <v>3</v>
      </c>
      <c r="AE39" s="27" t="s">
        <v>29</v>
      </c>
    </row>
    <row r="40" s="28" customFormat="true" ht="33.75" hidden="false" customHeight="false" outlineLevel="0" collapsed="false">
      <c r="B40" s="45" t="s">
        <v>99</v>
      </c>
      <c r="C40" s="38" t="s">
        <v>100</v>
      </c>
      <c r="D40" s="74"/>
      <c r="E40" s="75" t="n">
        <f aca="false">MAX(G40:AD40)</f>
        <v>1</v>
      </c>
      <c r="F40" s="76" t="n">
        <f aca="false">MAX(G40:AD40)</f>
        <v>1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 t="n">
        <v>1</v>
      </c>
      <c r="AA40" s="49"/>
      <c r="AB40" s="49"/>
      <c r="AC40" s="49" t="n">
        <v>1</v>
      </c>
      <c r="AD40" s="50"/>
      <c r="AE40" s="27" t="s">
        <v>29</v>
      </c>
    </row>
    <row r="41" s="28" customFormat="true" ht="23.25" hidden="false" customHeight="false" outlineLevel="0" collapsed="false">
      <c r="B41" s="54" t="s">
        <v>101</v>
      </c>
      <c r="C41" s="55" t="s">
        <v>102</v>
      </c>
      <c r="D41" s="77"/>
      <c r="E41" s="75" t="n">
        <f aca="false">MAX(G41:AD41)</f>
        <v>2</v>
      </c>
      <c r="F41" s="78" t="n">
        <f aca="false">MAX(G41:AD41)</f>
        <v>2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 t="n">
        <v>2</v>
      </c>
      <c r="AA41" s="79"/>
      <c r="AB41" s="79"/>
      <c r="AC41" s="79" t="n">
        <v>2</v>
      </c>
      <c r="AD41" s="80"/>
      <c r="AE41" s="27" t="s">
        <v>29</v>
      </c>
    </row>
    <row r="42" s="28" customFormat="true" ht="16.5" hidden="false" customHeight="false" outlineLevel="0" collapsed="false">
      <c r="A42" s="20" t="s">
        <v>103</v>
      </c>
      <c r="B42" s="21"/>
      <c r="C42" s="22"/>
      <c r="D42" s="22"/>
      <c r="E42" s="81"/>
      <c r="F42" s="25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3"/>
      <c r="AE42" s="27" t="s">
        <v>29</v>
      </c>
    </row>
    <row r="43" s="28" customFormat="true" ht="22.5" hidden="false" customHeight="false" outlineLevel="0" collapsed="false">
      <c r="B43" s="45" t="s">
        <v>104</v>
      </c>
      <c r="C43" s="38" t="s">
        <v>105</v>
      </c>
      <c r="D43" s="70"/>
      <c r="E43" s="32" t="n">
        <v>15</v>
      </c>
      <c r="F43" s="76" t="n">
        <f aca="false">MAX(G43:AD43)</f>
        <v>0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50"/>
      <c r="AE43" s="27" t="s">
        <v>29</v>
      </c>
    </row>
    <row r="44" s="28" customFormat="true" ht="28.5" hidden="false" customHeight="false" outlineLevel="0" collapsed="false">
      <c r="B44" s="68" t="s">
        <v>106</v>
      </c>
      <c r="C44" s="69" t="s">
        <v>107</v>
      </c>
      <c r="D44" s="70"/>
      <c r="E44" s="84" t="n">
        <v>1</v>
      </c>
      <c r="F44" s="71" t="n">
        <f aca="false">MAX(G44:AD44)</f>
        <v>0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3"/>
      <c r="AE44" s="27" t="s">
        <v>29</v>
      </c>
    </row>
    <row r="45" s="28" customFormat="true" ht="33.75" hidden="false" customHeight="false" outlineLevel="0" collapsed="false">
      <c r="B45" s="45" t="s">
        <v>108</v>
      </c>
      <c r="C45" s="38" t="s">
        <v>109</v>
      </c>
      <c r="D45" s="74"/>
      <c r="E45" s="75" t="n">
        <v>1</v>
      </c>
      <c r="F45" s="76" t="n">
        <f aca="false">MAX(G45:AD45)</f>
        <v>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50"/>
      <c r="AE45" s="27" t="s">
        <v>29</v>
      </c>
    </row>
    <row r="46" s="28" customFormat="true" ht="33.75" hidden="false" customHeight="false" outlineLevel="0" collapsed="false">
      <c r="B46" s="45" t="s">
        <v>110</v>
      </c>
      <c r="C46" s="38" t="s">
        <v>111</v>
      </c>
      <c r="D46" s="74"/>
      <c r="E46" s="75" t="n">
        <v>4</v>
      </c>
      <c r="F46" s="76" t="n">
        <f aca="false">MAX(G46:AD46)</f>
        <v>0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50"/>
      <c r="AE46" s="27" t="s">
        <v>29</v>
      </c>
    </row>
    <row r="47" s="28" customFormat="true" ht="22.5" hidden="false" customHeight="false" outlineLevel="0" collapsed="false">
      <c r="B47" s="45" t="s">
        <v>112</v>
      </c>
      <c r="C47" s="38" t="s">
        <v>113</v>
      </c>
      <c r="D47" s="74"/>
      <c r="E47" s="75" t="n">
        <v>1</v>
      </c>
      <c r="F47" s="76" t="n">
        <f aca="false">MAX(G47:AD47)</f>
        <v>0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50"/>
      <c r="AE47" s="27" t="s">
        <v>29</v>
      </c>
    </row>
    <row r="48" s="28" customFormat="true" ht="33.75" hidden="false" customHeight="false" outlineLevel="0" collapsed="false">
      <c r="B48" s="45" t="s">
        <v>93</v>
      </c>
      <c r="C48" s="38" t="s">
        <v>94</v>
      </c>
      <c r="D48" s="74"/>
      <c r="E48" s="75" t="n">
        <v>4</v>
      </c>
      <c r="F48" s="76" t="n">
        <f aca="false">MAX(G48:AD48)</f>
        <v>0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50"/>
      <c r="AE48" s="27" t="s">
        <v>29</v>
      </c>
    </row>
    <row r="49" s="28" customFormat="true" ht="22.5" hidden="false" customHeight="false" outlineLevel="0" collapsed="false">
      <c r="B49" s="45" t="s">
        <v>114</v>
      </c>
      <c r="C49" s="38" t="s">
        <v>115</v>
      </c>
      <c r="D49" s="74"/>
      <c r="E49" s="75" t="n">
        <v>2</v>
      </c>
      <c r="F49" s="76" t="n">
        <f aca="false">MAX(G49:AD49)</f>
        <v>0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50"/>
      <c r="AE49" s="27" t="s">
        <v>29</v>
      </c>
    </row>
    <row r="50" s="28" customFormat="true" ht="22.5" hidden="false" customHeight="false" outlineLevel="0" collapsed="false">
      <c r="B50" s="45" t="s">
        <v>116</v>
      </c>
      <c r="C50" s="38" t="s">
        <v>117</v>
      </c>
      <c r="D50" s="74"/>
      <c r="E50" s="75" t="n">
        <v>1</v>
      </c>
      <c r="F50" s="76" t="n">
        <f aca="false">MAX(G50:AD50)</f>
        <v>0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0"/>
      <c r="AE50" s="27" t="s">
        <v>29</v>
      </c>
    </row>
    <row r="51" s="28" customFormat="true" ht="22.5" hidden="false" customHeight="false" outlineLevel="0" collapsed="false">
      <c r="B51" s="45" t="s">
        <v>118</v>
      </c>
      <c r="C51" s="38" t="s">
        <v>119</v>
      </c>
      <c r="D51" s="74"/>
      <c r="E51" s="75" t="n">
        <v>2</v>
      </c>
      <c r="F51" s="76" t="n">
        <f aca="false">MAX(G51:AD51)</f>
        <v>0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50"/>
      <c r="AE51" s="27" t="s">
        <v>29</v>
      </c>
    </row>
    <row r="54" customFormat="false" ht="33.75" hidden="false" customHeight="false" outlineLevel="0" collapsed="false">
      <c r="B54" s="2" t="s">
        <v>120</v>
      </c>
      <c r="C54" s="3" t="s">
        <v>121</v>
      </c>
    </row>
  </sheetData>
  <hyperlinks>
    <hyperlink ref="B1" r:id="rId1" display="&#10;www.tecnoedu.com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40:08Z</dcterms:created>
  <dc:creator>Sergio</dc:creator>
  <dc:description/>
  <dc:language>en-US</dc:language>
  <cp:lastModifiedBy>Sergio</cp:lastModifiedBy>
  <cp:lastPrinted>2015-07-10T13:57:20Z</cp:lastPrinted>
  <dcterms:modified xsi:type="dcterms:W3CDTF">2015-07-10T14:34:38Z</dcterms:modified>
  <cp:revision>0</cp:revision>
  <dc:subject/>
  <dc:title/>
</cp:coreProperties>
</file>